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0 - Instructions" sheetId="1" state="visible" r:id="rId2"/>
    <sheet name="1 - Required fields for url" sheetId="2" state="visible" r:id="rId3"/>
    <sheet name="2 - Input fields" sheetId="3" state="visible" r:id="rId4"/>
  </sheets>
  <definedNames>
    <definedName function="false" hidden="false" name="affiliate" vbProcedure="false">'2 - Input fields'!$E$5:$E$9</definedName>
    <definedName function="false" hidden="false" name="display" vbProcedure="false">'2 - Input fields'!$G$5:$G$8</definedName>
    <definedName function="false" hidden="false" name="email" vbProcedure="false">'2 - Input fields'!$D$5:$D$7</definedName>
    <definedName function="false" hidden="false" name="language" vbProcedure="false">'2 - Input fields'!$J$5:$J$7</definedName>
    <definedName function="false" hidden="false" name="Mediums" vbProcedure="false">'2 - Input fields'!$B$5:$B$9</definedName>
    <definedName function="false" hidden="false" name="partner" vbProcedure="false">'2 - Input fields'!$F$5:$F$8</definedName>
    <definedName function="false" hidden="false" name="social" vbProcedure="false">'2 - Input fields'!$C$5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UTM TRACKING TEMPLATE - by Xaveer Rumbaut</t>
  </si>
  <si>
    <t xml:space="preserve">INSTRUCTIONS FOR USING THIS DOCUMENT</t>
  </si>
  <si>
    <t xml:space="preserve">Just click through the columns like a "wizard":</t>
  </si>
  <si>
    <t xml:space="preserve">Open the tab "1 - Required fields for url"</t>
  </si>
  <si>
    <t xml:space="preserve">Start on the first column (B), identify the thing(s) you need to name, and what has to be included in their name</t>
  </si>
  <si>
    <t xml:space="preserve">All fields are mandatory except column I - "Content"</t>
  </si>
  <si>
    <t xml:space="preserve">Take the RESULT and copy and paste wherever you want to communicate it.</t>
  </si>
  <si>
    <t xml:space="preserve">Additional mediums or sources can be added in the input fields tab (input range will need to be adjusted though, see note)</t>
  </si>
  <si>
    <t xml:space="preserve">Note 1</t>
  </si>
  <si>
    <t xml:space="preserve">Please use lower charachters only (so no Capitals)</t>
  </si>
  <si>
    <t xml:space="preserve">Please use hyphens "-" instead of spaces " " so the url stays clean</t>
  </si>
  <si>
    <t xml:space="preserve">Add a date and language to all url's</t>
  </si>
  <si>
    <t xml:space="preserve">"Content" is an optional field, can be used to describe specific banners, specific links within an email</t>
  </si>
  <si>
    <t xml:space="preserve">Note 2</t>
  </si>
  <si>
    <t xml:space="preserve">To add extra input fields</t>
  </si>
  <si>
    <t xml:space="preserve">1.  Add them at the end of the column in the input fields tab</t>
  </si>
  <si>
    <t xml:space="preserve">2. Press "Ctrl+F3" select the entry column that you adjusted and extend the "Refers to" range</t>
  </si>
  <si>
    <t xml:space="preserve">UTM TRACKING TEMPLATE</t>
  </si>
  <si>
    <t xml:space="preserve">Actual url</t>
  </si>
  <si>
    <t xml:space="preserve">Medium</t>
  </si>
  <si>
    <t xml:space="preserve">Source</t>
  </si>
  <si>
    <t xml:space="preserve">Campaign Name</t>
  </si>
  <si>
    <t xml:space="preserve">Campaign date: Year/Month</t>
  </si>
  <si>
    <t xml:space="preserve">Language</t>
  </si>
  <si>
    <t xml:space="preserve">Content</t>
  </si>
  <si>
    <t xml:space="preserve">Name Campaign</t>
  </si>
  <si>
    <t xml:space="preserve">Enter the url you want to link to</t>
  </si>
  <si>
    <t xml:space="preserve">Click cell &amp; use drop down</t>
  </si>
  <si>
    <t xml:space="preserve">Description campaign
(change spaces to "-")</t>
  </si>
  <si>
    <t xml:space="preserve">Enter using
YYYYMMDD
ex. 20170712</t>
  </si>
  <si>
    <t xml:space="preserve">Optional (ex. Specific banner types,sizes)</t>
  </si>
  <si>
    <r>
      <rPr>
        <b val="true"/>
        <sz val="12"/>
        <rFont val="Arial"/>
        <family val="2"/>
      </rPr>
      <t xml:space="preserve">RESULT
</t>
    </r>
    <r>
      <rPr>
        <b val="true"/>
        <sz val="9"/>
        <rFont val="Arial"/>
        <family val="2"/>
      </rPr>
      <t xml:space="preserve">When complete, copy &amp; paste url</t>
    </r>
  </si>
  <si>
    <t xml:space="preserve">Campagne Winter</t>
  </si>
  <si>
    <t xml:space="preserve">http://www.xaveer.com</t>
  </si>
  <si>
    <t xml:space="preserve">email</t>
  </si>
  <si>
    <t xml:space="preserve">newsletter</t>
  </si>
  <si>
    <t xml:space="preserve">launch-product</t>
  </si>
  <si>
    <t xml:space="preserve">20171122</t>
  </si>
  <si>
    <t xml:space="preserve">fr</t>
  </si>
  <si>
    <t xml:space="preserve">banner-v1</t>
  </si>
  <si>
    <t xml:space="preserve">social</t>
  </si>
  <si>
    <t xml:space="preserve">facebook</t>
  </si>
  <si>
    <t xml:space="preserve">blogpost-x-promotie</t>
  </si>
  <si>
    <t xml:space="preserve">partner</t>
  </si>
  <si>
    <t xml:space="preserve">partner y</t>
  </si>
  <si>
    <t xml:space="preserve">info-campagne</t>
  </si>
  <si>
    <t xml:space="preserve">Affiliate Campagne</t>
  </si>
  <si>
    <t xml:space="preserve">affiliate</t>
  </si>
  <si>
    <t xml:space="preserve">Awin</t>
  </si>
  <si>
    <t xml:space="preserve">Blog-post-google-analytics-launch</t>
  </si>
  <si>
    <t xml:space="preserve">banner-200x300</t>
  </si>
  <si>
    <t xml:space="preserve">Tradetracker</t>
  </si>
  <si>
    <t xml:space="preserve">banner-250x300</t>
  </si>
  <si>
    <t xml:space="preserve">TradeDoubler</t>
  </si>
  <si>
    <t xml:space="preserve">banner-600x150</t>
  </si>
  <si>
    <t xml:space="preserve">Display Campaign FH17</t>
  </si>
  <si>
    <t xml:space="preserve">display</t>
  </si>
  <si>
    <t xml:space="preserve">pebble</t>
  </si>
  <si>
    <t xml:space="preserve">fall-holiday-campaign-17</t>
  </si>
  <si>
    <t xml:space="preserve">20171010</t>
  </si>
  <si>
    <t xml:space="preserve">Lists of Values (modify as needed)</t>
  </si>
  <si>
    <t xml:space="preserve">MEDIUM</t>
  </si>
  <si>
    <t xml:space="preserve">SOURCES</t>
  </si>
  <si>
    <t xml:space="preserve">CAMPAIGN</t>
  </si>
  <si>
    <t xml:space="preserve">CONTENT</t>
  </si>
  <si>
    <t xml:space="preserve">social list</t>
  </si>
  <si>
    <t xml:space="preserve">email list</t>
  </si>
  <si>
    <t xml:space="preserve">affiliate list</t>
  </si>
  <si>
    <t xml:space="preserve">partner list</t>
  </si>
  <si>
    <t xml:space="preserve">Dislpay List</t>
  </si>
  <si>
    <t xml:space="preserve">partner x</t>
  </si>
  <si>
    <t xml:space="preserve">roularta</t>
  </si>
  <si>
    <t xml:space="preserve">nl</t>
  </si>
  <si>
    <t xml:space="preserve">twitter</t>
  </si>
  <si>
    <t xml:space="preserve">automated-email</t>
  </si>
  <si>
    <t xml:space="preserve">Zanox</t>
  </si>
  <si>
    <t xml:space="preserve">persgroep</t>
  </si>
  <si>
    <t xml:space="preserve">linkedin</t>
  </si>
  <si>
    <t xml:space="preserve">other</t>
  </si>
  <si>
    <t xml:space="preserve">partner z</t>
  </si>
  <si>
    <t xml:space="preserve">mediahuis</t>
  </si>
  <si>
    <t xml:space="preserve">en</t>
  </si>
  <si>
    <t xml:space="preserve">youtube</t>
  </si>
  <si>
    <t xml:space="preserve">Affili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aveer.com/" TargetMode="External"/><Relationship Id="rId2" Type="http://schemas.openxmlformats.org/officeDocument/2006/relationships/hyperlink" Target="http://www.xaveer.com/" TargetMode="External"/><Relationship Id="rId3" Type="http://schemas.openxmlformats.org/officeDocument/2006/relationships/hyperlink" Target="http://www.xaveer.com/" TargetMode="External"/><Relationship Id="rId4" Type="http://schemas.openxmlformats.org/officeDocument/2006/relationships/hyperlink" Target="http://www.xaveer.com/" TargetMode="External"/><Relationship Id="rId5" Type="http://schemas.openxmlformats.org/officeDocument/2006/relationships/hyperlink" Target="http://www.xaveer.com/" TargetMode="External"/><Relationship Id="rId6" Type="http://schemas.openxmlformats.org/officeDocument/2006/relationships/hyperlink" Target="http://www.xaveer.com/" TargetMode="External"/><Relationship Id="rId7" Type="http://schemas.openxmlformats.org/officeDocument/2006/relationships/hyperlink" Target="http://www.xaveer.com/" TargetMode="External"/><Relationship Id="rId8" Type="http://schemas.openxmlformats.org/officeDocument/2006/relationships/hyperlink" Target="http://www.xaveer.com/" TargetMode="External"/><Relationship Id="rId9" Type="http://schemas.openxmlformats.org/officeDocument/2006/relationships/hyperlink" Target="http://www.xave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3.44"/>
    <col collapsed="false" customWidth="true" hidden="false" outlineLevel="0" max="3" min="3" style="2" width="101.62"/>
    <col collapsed="false" customWidth="true" hidden="false" outlineLevel="0" max="10" min="4" style="3" width="12.62"/>
    <col collapsed="false" customWidth="true" hidden="false" outlineLevel="0" max="11" min="11" style="2" width="12.62"/>
    <col collapsed="false" customWidth="false" hidden="false" outlineLevel="0" max="257" min="12" style="1" width="9.17"/>
  </cols>
  <sheetData>
    <row r="2" customFormat="false" ht="18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0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9.5" hidden="false" customHeight="true" outlineLevel="0" collapsed="false">
      <c r="B4" s="7" t="s">
        <v>1</v>
      </c>
      <c r="C4" s="8"/>
      <c r="D4" s="6"/>
      <c r="E4" s="6"/>
      <c r="F4" s="6"/>
      <c r="G4" s="6"/>
      <c r="H4" s="6"/>
      <c r="I4" s="6"/>
      <c r="J4" s="6"/>
      <c r="K4" s="9"/>
    </row>
    <row r="5" customFormat="false" ht="13" hidden="false" customHeight="false" outlineLevel="0" collapsed="false">
      <c r="B5" s="10" t="s">
        <v>2</v>
      </c>
      <c r="C5" s="8"/>
      <c r="D5" s="6"/>
      <c r="E5" s="6"/>
      <c r="F5" s="6"/>
      <c r="G5" s="6"/>
      <c r="H5" s="6"/>
      <c r="I5" s="6"/>
      <c r="J5" s="6"/>
      <c r="K5" s="9"/>
    </row>
    <row r="6" customFormat="false" ht="3.75" hidden="false" customHeight="true" outlineLevel="0" collapsed="false">
      <c r="B6" s="11"/>
      <c r="C6" s="12"/>
      <c r="D6" s="6"/>
      <c r="E6" s="6"/>
      <c r="F6" s="6"/>
      <c r="G6" s="6"/>
      <c r="H6" s="6"/>
      <c r="I6" s="6"/>
      <c r="J6" s="6"/>
      <c r="K6" s="9"/>
    </row>
    <row r="7" customFormat="false" ht="15" hidden="false" customHeight="true" outlineLevel="0" collapsed="false">
      <c r="B7" s="13" t="n">
        <v>1</v>
      </c>
      <c r="C7" s="14" t="s">
        <v>3</v>
      </c>
      <c r="D7" s="6"/>
      <c r="E7" s="6"/>
      <c r="F7" s="6"/>
      <c r="G7" s="6"/>
      <c r="H7" s="6"/>
      <c r="I7" s="6"/>
      <c r="J7" s="6"/>
      <c r="K7" s="9"/>
    </row>
    <row r="8" customFormat="false" ht="12.5" hidden="false" customHeight="false" outlineLevel="0" collapsed="false">
      <c r="B8" s="13" t="n">
        <v>2</v>
      </c>
      <c r="C8" s="14" t="s">
        <v>4</v>
      </c>
      <c r="D8" s="6"/>
      <c r="E8" s="6"/>
      <c r="F8" s="6"/>
      <c r="G8" s="6"/>
      <c r="H8" s="6"/>
      <c r="I8" s="6"/>
      <c r="J8" s="6"/>
      <c r="K8" s="9"/>
    </row>
    <row r="9" customFormat="false" ht="12.5" hidden="false" customHeight="false" outlineLevel="0" collapsed="false">
      <c r="B9" s="13" t="n">
        <v>3</v>
      </c>
      <c r="C9" s="14" t="s">
        <v>5</v>
      </c>
      <c r="D9" s="6"/>
      <c r="E9" s="6"/>
      <c r="F9" s="6"/>
      <c r="G9" s="6"/>
      <c r="H9" s="6"/>
      <c r="I9" s="6"/>
      <c r="J9" s="6"/>
      <c r="K9" s="9"/>
    </row>
    <row r="10" customFormat="false" ht="12.5" hidden="false" customHeight="false" outlineLevel="0" collapsed="false">
      <c r="B10" s="13" t="n">
        <v>4</v>
      </c>
      <c r="C10" s="14" t="s">
        <v>6</v>
      </c>
      <c r="D10" s="6"/>
      <c r="E10" s="6"/>
      <c r="F10" s="6"/>
      <c r="G10" s="6"/>
      <c r="H10" s="6"/>
      <c r="I10" s="6"/>
      <c r="J10" s="6"/>
      <c r="K10" s="9"/>
    </row>
    <row r="11" s="15" customFormat="true" ht="12.5" hidden="false" customHeight="false" outlineLevel="0" collapsed="false">
      <c r="B11" s="13" t="n">
        <v>5</v>
      </c>
      <c r="C11" s="14" t="s">
        <v>7</v>
      </c>
      <c r="D11" s="6"/>
      <c r="E11" s="6"/>
      <c r="F11" s="6"/>
      <c r="G11" s="6"/>
      <c r="H11" s="6"/>
      <c r="I11" s="6"/>
      <c r="J11" s="6"/>
      <c r="K11" s="6"/>
    </row>
    <row r="12" s="15" customFormat="true" ht="12.5" hidden="false" customHeight="false" outlineLevel="0" collapsed="false">
      <c r="D12" s="6"/>
      <c r="E12" s="6"/>
      <c r="F12" s="6"/>
      <c r="G12" s="6"/>
      <c r="H12" s="6"/>
      <c r="I12" s="6"/>
      <c r="J12" s="6"/>
      <c r="K12" s="6"/>
    </row>
    <row r="13" customFormat="false" ht="19.5" hidden="false" customHeight="true" outlineLevel="0" collapsed="false">
      <c r="B13" s="2"/>
      <c r="D13" s="6"/>
      <c r="E13" s="6"/>
      <c r="F13" s="6"/>
      <c r="G13" s="6"/>
      <c r="H13" s="6"/>
      <c r="I13" s="6"/>
      <c r="J13" s="6"/>
      <c r="K13" s="9"/>
    </row>
    <row r="14" customFormat="false" ht="13" hidden="false" customHeight="false" outlineLevel="0" collapsed="false">
      <c r="B14" s="16" t="s">
        <v>8</v>
      </c>
    </row>
    <row r="15" customFormat="false" ht="15" hidden="false" customHeight="true" outlineLevel="0" collapsed="false">
      <c r="B15" s="1" t="s">
        <v>9</v>
      </c>
      <c r="D15" s="17"/>
      <c r="E15" s="17"/>
      <c r="F15" s="17"/>
      <c r="G15" s="17"/>
      <c r="H15" s="17"/>
      <c r="I15" s="17"/>
    </row>
    <row r="16" customFormat="false" ht="12.5" hidden="false" customHeight="false" outlineLevel="0" collapsed="false">
      <c r="B16" s="1" t="s">
        <v>10</v>
      </c>
      <c r="D16" s="17"/>
      <c r="E16" s="17"/>
      <c r="F16" s="17"/>
      <c r="G16" s="17"/>
      <c r="H16" s="17"/>
      <c r="I16" s="17"/>
    </row>
    <row r="17" customFormat="false" ht="12.5" hidden="false" customHeight="false" outlineLevel="0" collapsed="false">
      <c r="B17" s="1" t="s">
        <v>11</v>
      </c>
      <c r="D17" s="17"/>
      <c r="E17" s="17"/>
      <c r="F17" s="17"/>
      <c r="G17" s="17"/>
      <c r="H17" s="17"/>
      <c r="I17" s="17"/>
    </row>
    <row r="18" customFormat="false" ht="12.5" hidden="false" customHeight="false" outlineLevel="0" collapsed="false">
      <c r="B18" s="1" t="s">
        <v>12</v>
      </c>
      <c r="D18" s="17"/>
      <c r="E18" s="17"/>
      <c r="F18" s="17"/>
      <c r="G18" s="17"/>
      <c r="H18" s="17"/>
      <c r="I18" s="17"/>
    </row>
    <row r="19" customFormat="false" ht="12.5" hidden="false" customHeight="false" outlineLevel="0" collapsed="false">
      <c r="D19" s="17"/>
      <c r="E19" s="17"/>
      <c r="F19" s="17"/>
      <c r="G19" s="17"/>
      <c r="H19" s="17"/>
      <c r="I19" s="17"/>
    </row>
    <row r="20" customFormat="false" ht="12.5" hidden="false" customHeight="false" outlineLevel="0" collapsed="false">
      <c r="B20" s="2"/>
    </row>
    <row r="21" customFormat="false" ht="13" hidden="false" customHeight="false" outlineLevel="0" collapsed="false">
      <c r="B21" s="16" t="s">
        <v>13</v>
      </c>
    </row>
    <row r="22" customFormat="false" ht="12.5" hidden="false" customHeight="false" outlineLevel="0" collapsed="false">
      <c r="B22" s="18" t="s">
        <v>14</v>
      </c>
    </row>
    <row r="23" customFormat="false" ht="12.5" hidden="false" customHeight="false" outlineLevel="0" collapsed="false">
      <c r="B23" s="1" t="s">
        <v>15</v>
      </c>
    </row>
    <row r="24" customFormat="false" ht="12.5" hidden="false" customHeight="false" outlineLevel="0" collapsed="false">
      <c r="B24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6" activeCellId="0" sqref="E6"/>
    </sheetView>
  </sheetViews>
  <sheetFormatPr defaultColWidth="9.171875" defaultRowHeight="10" zeroHeight="false" outlineLevelRow="0" outlineLevelCol="0"/>
  <cols>
    <col collapsed="false" customWidth="true" hidden="false" outlineLevel="0" max="1" min="1" style="19" width="3.44"/>
    <col collapsed="false" customWidth="true" hidden="false" outlineLevel="0" max="2" min="2" style="19" width="30.17"/>
    <col collapsed="false" customWidth="true" hidden="false" outlineLevel="0" max="3" min="3" style="20" width="21.9"/>
    <col collapsed="false" customWidth="true" hidden="false" outlineLevel="0" max="4" min="4" style="20" width="11.62"/>
    <col collapsed="false" customWidth="true" hidden="false" outlineLevel="0" max="5" min="5" style="20" width="17.72"/>
    <col collapsed="false" customWidth="true" hidden="false" outlineLevel="0" max="6" min="6" style="20" width="21.35"/>
    <col collapsed="false" customWidth="true" hidden="false" outlineLevel="0" max="7" min="7" style="20" width="11.62"/>
    <col collapsed="false" customWidth="true" hidden="false" outlineLevel="0" max="8" min="8" style="20" width="12.81"/>
    <col collapsed="false" customWidth="false" hidden="false" outlineLevel="0" max="9" min="9" style="20" width="9.17"/>
    <col collapsed="false" customWidth="true" hidden="false" outlineLevel="0" max="10" min="10" style="20" width="56.44"/>
    <col collapsed="false" customWidth="false" hidden="false" outlineLevel="0" max="257" min="11" style="19" width="9.17"/>
  </cols>
  <sheetData>
    <row r="1" customFormat="false" ht="13" hidden="false" customHeight="false" outlineLevel="0" collapsed="false">
      <c r="E1" s="21"/>
    </row>
    <row r="2" s="22" customFormat="true" ht="25.5" hidden="false" customHeight="true" outlineLevel="0" collapsed="false">
      <c r="B2" s="23" t="s">
        <v>17</v>
      </c>
      <c r="C2" s="23"/>
      <c r="D2" s="23"/>
      <c r="E2" s="23"/>
      <c r="F2" s="23"/>
      <c r="G2" s="23"/>
      <c r="H2" s="23"/>
      <c r="I2" s="23"/>
      <c r="J2" s="23"/>
    </row>
    <row r="3" customFormat="false" ht="20.5" hidden="false" customHeight="false" outlineLevel="0" collapsed="false">
      <c r="B3" s="24"/>
      <c r="C3" s="25" t="s">
        <v>18</v>
      </c>
      <c r="D3" s="26" t="s">
        <v>19</v>
      </c>
      <c r="E3" s="27" t="s">
        <v>20</v>
      </c>
      <c r="F3" s="27" t="s">
        <v>21</v>
      </c>
      <c r="G3" s="27" t="s">
        <v>22</v>
      </c>
      <c r="H3" s="28" t="s">
        <v>23</v>
      </c>
      <c r="I3" s="29" t="s">
        <v>24</v>
      </c>
      <c r="J3" s="30"/>
    </row>
    <row r="4" customFormat="false" ht="43" hidden="false" customHeight="true" outlineLevel="0" collapsed="false">
      <c r="B4" s="31" t="s">
        <v>25</v>
      </c>
      <c r="C4" s="32" t="s">
        <v>26</v>
      </c>
      <c r="D4" s="33" t="s">
        <v>27</v>
      </c>
      <c r="E4" s="34" t="s">
        <v>27</v>
      </c>
      <c r="F4" s="34" t="s">
        <v>28</v>
      </c>
      <c r="G4" s="34" t="s">
        <v>29</v>
      </c>
      <c r="H4" s="35" t="s">
        <v>27</v>
      </c>
      <c r="I4" s="36" t="s">
        <v>30</v>
      </c>
      <c r="J4" s="37" t="s">
        <v>31</v>
      </c>
    </row>
    <row r="5" customFormat="false" ht="16" hidden="false" customHeight="false" outlineLevel="0" collapsed="false">
      <c r="B5" s="38"/>
      <c r="C5" s="39"/>
      <c r="D5" s="40"/>
      <c r="E5" s="41"/>
      <c r="F5" s="41"/>
      <c r="G5" s="41"/>
      <c r="H5" s="42"/>
      <c r="I5" s="43"/>
      <c r="J5" s="44"/>
    </row>
    <row r="6" customFormat="false" ht="17.25" hidden="false" customHeight="true" outlineLevel="0" collapsed="false">
      <c r="B6" s="45" t="s">
        <v>32</v>
      </c>
      <c r="C6" s="46" t="s">
        <v>33</v>
      </c>
      <c r="D6" s="47" t="s">
        <v>34</v>
      </c>
      <c r="E6" s="48" t="s">
        <v>35</v>
      </c>
      <c r="F6" s="48" t="s">
        <v>36</v>
      </c>
      <c r="G6" s="49" t="s">
        <v>37</v>
      </c>
      <c r="H6" s="50" t="s">
        <v>38</v>
      </c>
      <c r="I6" s="51" t="s">
        <v>39</v>
      </c>
      <c r="J6" s="52" t="str">
        <f aca="false">CLEAN(CONCATENATE(C6&amp;IF(D6="","","?utm_medium="&amp;D6),IF(E6="","","&amp;utm_source="&amp;E6),IF(F6="","","&amp;utm_campaign="&amp;F6&amp;IF(G6="","","-"&amp;G6)&amp;IF(H6="","","-"&amp;H6)),IF(I6="","","&amp;utm_content="&amp;I6)))</f>
        <v>http://www.xaveer.com?utm_medium=email&amp;utm_source=newsletter&amp;utm_campaign=launch-product-20171122-fr&amp;utm_content=banner-v1</v>
      </c>
    </row>
    <row r="7" customFormat="false" ht="17.25" hidden="false" customHeight="true" outlineLevel="0" collapsed="false">
      <c r="B7" s="53"/>
      <c r="C7" s="46" t="s">
        <v>33</v>
      </c>
      <c r="D7" s="47" t="s">
        <v>40</v>
      </c>
      <c r="E7" s="48" t="s">
        <v>41</v>
      </c>
      <c r="F7" s="48" t="s">
        <v>42</v>
      </c>
      <c r="G7" s="49" t="s">
        <v>37</v>
      </c>
      <c r="H7" s="50" t="s">
        <v>38</v>
      </c>
      <c r="I7" s="51"/>
      <c r="J7" s="52" t="str">
        <f aca="false">CLEAN(CONCATENATE(C7&amp;IF(D7="","","?utm_medium="&amp;D7),IF(E7="","","&amp;utm_source="&amp;E7),IF(F7="","","&amp;utm_campaign="&amp;F7&amp;IF(G7="","","-"&amp;G7)&amp;IF(H7="","","-"&amp;H7)),IF(I7="","","&amp;utm_content="&amp;I7)))</f>
        <v>http://www.xaveer.com?utm_medium=social&amp;utm_source=facebook&amp;utm_campaign=blogpost-x-promotie-20171122-fr</v>
      </c>
    </row>
    <row r="8" customFormat="false" ht="17.25" hidden="false" customHeight="true" outlineLevel="0" collapsed="false">
      <c r="B8" s="45"/>
      <c r="C8" s="46" t="s">
        <v>33</v>
      </c>
      <c r="D8" s="47" t="s">
        <v>43</v>
      </c>
      <c r="E8" s="48" t="s">
        <v>44</v>
      </c>
      <c r="F8" s="48" t="s">
        <v>45</v>
      </c>
      <c r="G8" s="49" t="s">
        <v>37</v>
      </c>
      <c r="H8" s="50" t="s">
        <v>38</v>
      </c>
      <c r="I8" s="51"/>
      <c r="J8" s="52" t="str">
        <f aca="false">CLEAN(CONCATENATE(C8&amp;IF(D8="","","?utm_medium="&amp;D8),IF(E8="","","&amp;utm_source="&amp;E8),IF(F8="","","&amp;utm_campaign="&amp;F8&amp;IF(G8="","","-"&amp;G8)&amp;IF(H8="","","-"&amp;H8)),IF(I8="","","&amp;utm_content="&amp;I8)))</f>
        <v>http://www.xaveer.com?utm_medium=partner&amp;utm_source=partner y&amp;utm_campaign=info-campagne-20171122-fr</v>
      </c>
    </row>
    <row r="9" customFormat="false" ht="17.25" hidden="false" customHeight="true" outlineLevel="0" collapsed="false">
      <c r="B9" s="45"/>
      <c r="C9" s="46"/>
      <c r="D9" s="47"/>
      <c r="E9" s="48"/>
      <c r="F9" s="48"/>
      <c r="G9" s="49"/>
      <c r="H9" s="50"/>
      <c r="I9" s="51"/>
      <c r="J9" s="52" t="str">
        <f aca="false">CLEAN(CONCATENATE(C9&amp;IF(D9="","","?utm_medium="&amp;D9),IF(E9="","","&amp;utm_source="&amp;E9),IF(F9="","","&amp;utm_campaign="&amp;F9&amp;IF(G9="","","-"&amp;G9)&amp;IF(H9="","","-"&amp;H9)),IF(I9="","","&amp;utm_content="&amp;I9)))</f>
        <v/>
      </c>
      <c r="L9" s="21"/>
    </row>
    <row r="10" customFormat="false" ht="17.25" hidden="false" customHeight="true" outlineLevel="0" collapsed="false">
      <c r="B10" s="45" t="s">
        <v>46</v>
      </c>
      <c r="C10" s="46" t="s">
        <v>33</v>
      </c>
      <c r="D10" s="47" t="s">
        <v>47</v>
      </c>
      <c r="E10" s="48" t="s">
        <v>48</v>
      </c>
      <c r="F10" s="48" t="s">
        <v>49</v>
      </c>
      <c r="G10" s="49" t="s">
        <v>37</v>
      </c>
      <c r="H10" s="50" t="s">
        <v>38</v>
      </c>
      <c r="I10" s="51" t="s">
        <v>50</v>
      </c>
      <c r="J10" s="52" t="str">
        <f aca="false">CLEAN(CONCATENATE(C10&amp;IF(D10="","","?utm_medium="&amp;D10),IF(E10="","","&amp;utm_source="&amp;E10),IF(F10="","","&amp;utm_campaign="&amp;F10&amp;IF(G10="","","-"&amp;G10)&amp;IF(H10="","","-"&amp;H10)),IF(I10="","","&amp;utm_content="&amp;I10)))</f>
        <v>http://www.xaveer.com?utm_medium=affiliate&amp;utm_source=Awin&amp;utm_campaign=Blog-post-google-analytics-launch-20171122-fr&amp;utm_content=banner-200x300</v>
      </c>
      <c r="L10" s="0"/>
      <c r="M10" s="0"/>
      <c r="N10" s="0"/>
    </row>
    <row r="11" customFormat="false" ht="17.25" hidden="false" customHeight="true" outlineLevel="0" collapsed="false">
      <c r="B11" s="45"/>
      <c r="C11" s="46" t="s">
        <v>33</v>
      </c>
      <c r="D11" s="47" t="s">
        <v>47</v>
      </c>
      <c r="E11" s="48" t="s">
        <v>51</v>
      </c>
      <c r="F11" s="48" t="s">
        <v>49</v>
      </c>
      <c r="G11" s="49" t="s">
        <v>37</v>
      </c>
      <c r="H11" s="50" t="s">
        <v>38</v>
      </c>
      <c r="I11" s="51" t="s">
        <v>52</v>
      </c>
      <c r="J11" s="52" t="str">
        <f aca="false">CLEAN(CONCATENATE(C11&amp;IF(D11="","","?utm_medium="&amp;D11),IF(E11="","","&amp;utm_source="&amp;E11),IF(F11="","","&amp;utm_campaign="&amp;F11&amp;IF(G11="","","-"&amp;G11)&amp;IF(H11="","","-"&amp;H11)),IF(I11="","","&amp;utm_content="&amp;I11)))</f>
        <v>http://www.xaveer.com?utm_medium=affiliate&amp;utm_source=Tradetracker&amp;utm_campaign=Blog-post-google-analytics-launch-20171122-fr&amp;utm_content=banner-250x300</v>
      </c>
      <c r="L11" s="0"/>
      <c r="M11" s="0"/>
      <c r="N11" s="0"/>
    </row>
    <row r="12" customFormat="false" ht="17.25" hidden="false" customHeight="true" outlineLevel="0" collapsed="false">
      <c r="B12" s="45"/>
      <c r="C12" s="46" t="s">
        <v>33</v>
      </c>
      <c r="D12" s="47" t="s">
        <v>47</v>
      </c>
      <c r="E12" s="48" t="s">
        <v>53</v>
      </c>
      <c r="F12" s="48" t="s">
        <v>49</v>
      </c>
      <c r="G12" s="49" t="s">
        <v>37</v>
      </c>
      <c r="H12" s="50" t="s">
        <v>38</v>
      </c>
      <c r="I12" s="51" t="s">
        <v>54</v>
      </c>
      <c r="J12" s="52" t="str">
        <f aca="false">CLEAN(CONCATENATE(C12&amp;IF(D12="","","?utm_medium="&amp;D12),IF(E12="","","&amp;utm_source="&amp;E12),IF(F12="","","&amp;utm_campaign="&amp;F12&amp;IF(G12="","","-"&amp;G12)&amp;IF(H12="","","-"&amp;H12)),IF(I12="","","&amp;utm_content="&amp;I12)))</f>
        <v>http://www.xaveer.com?utm_medium=affiliate&amp;utm_source=TradeDoubler&amp;utm_campaign=Blog-post-google-analytics-launch-20171122-fr&amp;utm_content=banner-600x150</v>
      </c>
      <c r="L12" s="0"/>
      <c r="M12" s="0"/>
      <c r="N12" s="0"/>
    </row>
    <row r="13" customFormat="false" ht="17.25" hidden="false" customHeight="true" outlineLevel="0" collapsed="false">
      <c r="B13" s="45"/>
      <c r="C13" s="46"/>
      <c r="D13" s="47"/>
      <c r="E13" s="48"/>
      <c r="F13" s="48"/>
      <c r="G13" s="49"/>
      <c r="H13" s="50"/>
      <c r="I13" s="51"/>
      <c r="J13" s="52" t="str">
        <f aca="false">CLEAN(CONCATENATE(C13&amp;IF(D13="","","?utm_medium="&amp;D13),IF(E13="","","&amp;utm_source="&amp;E13),IF(F13="","","&amp;utm_campaign="&amp;F13&amp;IF(G13="","","-"&amp;G13)&amp;IF(H13="","","-"&amp;H13)),IF(I13="","","&amp;utm_content="&amp;I13)))</f>
        <v/>
      </c>
      <c r="L13" s="0"/>
      <c r="M13" s="0"/>
      <c r="N13" s="0"/>
    </row>
    <row r="14" customFormat="false" ht="17.25" hidden="false" customHeight="true" outlineLevel="0" collapsed="false">
      <c r="B14" s="45" t="s">
        <v>55</v>
      </c>
      <c r="C14" s="46" t="s">
        <v>33</v>
      </c>
      <c r="D14" s="47" t="s">
        <v>56</v>
      </c>
      <c r="E14" s="48" t="s">
        <v>57</v>
      </c>
      <c r="F14" s="48" t="s">
        <v>58</v>
      </c>
      <c r="G14" s="49" t="s">
        <v>59</v>
      </c>
      <c r="H14" s="50" t="s">
        <v>38</v>
      </c>
      <c r="I14" s="51" t="s">
        <v>50</v>
      </c>
      <c r="J14" s="52" t="str">
        <f aca="false">CLEAN(CONCATENATE(C14&amp;IF(D14="","","?utm_medium="&amp;D14),IF(E14="","","&amp;utm_source="&amp;E14),IF(F14="","","&amp;utm_campaign="&amp;F14&amp;IF(G14="","","-"&amp;G14)&amp;IF(H14="","","-"&amp;H14)),IF(I14="","","&amp;utm_content="&amp;I14)))</f>
        <v>http://www.xaveer.com?utm_medium=display&amp;utm_source=pebble&amp;utm_campaign=fall-holiday-campaign-17-20171010-fr&amp;utm_content=banner-200x300</v>
      </c>
    </row>
    <row r="15" customFormat="false" ht="17.25" hidden="false" customHeight="true" outlineLevel="0" collapsed="false">
      <c r="B15" s="45"/>
      <c r="C15" s="46" t="s">
        <v>33</v>
      </c>
      <c r="D15" s="47" t="s">
        <v>56</v>
      </c>
      <c r="E15" s="48" t="s">
        <v>57</v>
      </c>
      <c r="F15" s="48" t="s">
        <v>58</v>
      </c>
      <c r="G15" s="49" t="s">
        <v>59</v>
      </c>
      <c r="H15" s="50" t="s">
        <v>38</v>
      </c>
      <c r="I15" s="51" t="s">
        <v>52</v>
      </c>
      <c r="J15" s="52" t="str">
        <f aca="false">CLEAN(CONCATENATE(C15&amp;IF(D15="","","?utm_medium="&amp;D15),IF(E15="","","&amp;utm_source="&amp;E15),IF(F15="","","&amp;utm_campaign="&amp;F15&amp;IF(G15="","","-"&amp;G15)&amp;IF(H15="","","-"&amp;H15)),IF(I15="","","&amp;utm_content="&amp;I15)))</f>
        <v>http://www.xaveer.com?utm_medium=display&amp;utm_source=pebble&amp;utm_campaign=fall-holiday-campaign-17-20171010-fr&amp;utm_content=banner-250x300</v>
      </c>
    </row>
    <row r="16" customFormat="false" ht="17.25" hidden="false" customHeight="true" outlineLevel="0" collapsed="false">
      <c r="B16" s="45"/>
      <c r="C16" s="46" t="s">
        <v>33</v>
      </c>
      <c r="D16" s="47" t="s">
        <v>56</v>
      </c>
      <c r="E16" s="48" t="s">
        <v>57</v>
      </c>
      <c r="F16" s="48" t="s">
        <v>58</v>
      </c>
      <c r="G16" s="49" t="s">
        <v>59</v>
      </c>
      <c r="H16" s="50" t="s">
        <v>38</v>
      </c>
      <c r="I16" s="51" t="s">
        <v>54</v>
      </c>
      <c r="J16" s="52" t="str">
        <f aca="false">CLEAN(CONCATENATE(C16&amp;IF(D16="","","?utm_medium="&amp;D16),IF(E16="","","&amp;utm_source="&amp;E16),IF(F16="","","&amp;utm_campaign="&amp;F16&amp;IF(G16="","","-"&amp;G16)&amp;IF(H16="","","-"&amp;H16)),IF(I16="","","&amp;utm_content="&amp;I16)))</f>
        <v>http://www.xaveer.com?utm_medium=display&amp;utm_source=pebble&amp;utm_campaign=fall-holiday-campaign-17-20171010-fr&amp;utm_content=banner-600x150</v>
      </c>
    </row>
    <row r="17" customFormat="false" ht="17.25" hidden="false" customHeight="true" outlineLevel="0" collapsed="false">
      <c r="B17" s="45"/>
      <c r="C17" s="46"/>
      <c r="D17" s="47"/>
      <c r="E17" s="48"/>
      <c r="F17" s="48"/>
      <c r="G17" s="49"/>
      <c r="H17" s="50"/>
      <c r="I17" s="51"/>
      <c r="J17" s="52" t="str">
        <f aca="false">CLEAN(CONCATENATE(C17&amp;IF(D17="","","?utm_medium="&amp;D17),IF(E17="","","&amp;utm_source="&amp;E17),IF(F17="","","&amp;utm_campaign="&amp;F17&amp;IF(G17="","","-"&amp;G17)&amp;IF(H17="","","-"&amp;H17)),IF(I17="","","&amp;utm_content="&amp;I17)))</f>
        <v/>
      </c>
    </row>
    <row r="18" customFormat="false" ht="17.25" hidden="false" customHeight="true" outlineLevel="0" collapsed="false">
      <c r="B18" s="45"/>
      <c r="C18" s="46"/>
      <c r="D18" s="47"/>
      <c r="E18" s="48"/>
      <c r="F18" s="48"/>
      <c r="G18" s="49"/>
      <c r="H18" s="50"/>
      <c r="I18" s="51"/>
      <c r="J18" s="52" t="str">
        <f aca="false">CLEAN(CONCATENATE(C18&amp;IF(D18="","","?utm_medium="&amp;D18),IF(E18="","","&amp;utm_source="&amp;E18),IF(F18="","","&amp;utm_campaign="&amp;F18&amp;IF(G18="","","-"&amp;G18)&amp;IF(H18="","","-"&amp;H18)),IF(I18="","","&amp;utm_content="&amp;I18)))</f>
        <v/>
      </c>
    </row>
    <row r="19" customFormat="false" ht="12.5" hidden="false" customHeight="false" outlineLevel="0" collapsed="false">
      <c r="B19" s="45"/>
      <c r="C19" s="46"/>
      <c r="D19" s="47"/>
      <c r="E19" s="48"/>
      <c r="F19" s="48"/>
      <c r="G19" s="49"/>
      <c r="H19" s="50"/>
      <c r="I19" s="51"/>
      <c r="J19" s="52" t="str">
        <f aca="false">CLEAN(CONCATENATE(C19&amp;IF(D19="","","?utm_medium="&amp;D19),IF(E19="","","&amp;utm_source="&amp;E19),IF(F19="","","&amp;utm_campaign="&amp;F19&amp;IF(G19="","","-"&amp;G19)&amp;IF(H19="","","-"&amp;H19)),IF(I19="","","&amp;utm_content="&amp;I19)))</f>
        <v/>
      </c>
    </row>
    <row r="20" customFormat="false" ht="12.5" hidden="false" customHeight="false" outlineLevel="0" collapsed="false">
      <c r="B20" s="45"/>
      <c r="C20" s="46"/>
      <c r="D20" s="47"/>
      <c r="E20" s="48"/>
      <c r="F20" s="48"/>
      <c r="G20" s="49"/>
      <c r="H20" s="50"/>
      <c r="I20" s="51"/>
      <c r="J20" s="52" t="str">
        <f aca="false">CLEAN(CONCATENATE(C20&amp;IF(D20="","","?utm_medium="&amp;D20),IF(E20="","","&amp;utm_source="&amp;E20),IF(F20="","","&amp;utm_campaign="&amp;F20&amp;IF(G20="","","-"&amp;G20)&amp;IF(H20="","","-"&amp;H20)),IF(I20="","","&amp;utm_content="&amp;I20)))</f>
        <v/>
      </c>
    </row>
    <row r="21" customFormat="false" ht="12.5" hidden="false" customHeight="false" outlineLevel="0" collapsed="false">
      <c r="B21" s="45"/>
      <c r="C21" s="46"/>
      <c r="D21" s="47"/>
      <c r="E21" s="48"/>
      <c r="F21" s="48"/>
      <c r="G21" s="49"/>
      <c r="H21" s="50"/>
      <c r="I21" s="51"/>
      <c r="J21" s="52" t="str">
        <f aca="false">CLEAN(CONCATENATE(C21&amp;IF(D21="","","?utm_medium="&amp;D21),IF(E21="","","&amp;utm_source="&amp;E21),IF(F21="","","&amp;utm_campaign="&amp;F21&amp;IF(G21="","","-"&amp;G21)&amp;IF(H21="","","-"&amp;H21)),IF(I21="","","&amp;utm_content="&amp;I21)))</f>
        <v/>
      </c>
    </row>
    <row r="22" customFormat="false" ht="12.5" hidden="false" customHeight="false" outlineLevel="0" collapsed="false">
      <c r="B22" s="45"/>
      <c r="C22" s="46"/>
      <c r="D22" s="47"/>
      <c r="E22" s="48"/>
      <c r="F22" s="48"/>
      <c r="G22" s="49"/>
      <c r="H22" s="50"/>
      <c r="I22" s="51"/>
      <c r="J22" s="52" t="str">
        <f aca="false">CLEAN(CONCATENATE(C22&amp;IF(D22="","","?utm_medium="&amp;D22),IF(E22="","","&amp;utm_source="&amp;E22),IF(F22="","","&amp;utm_campaign="&amp;F22&amp;IF(G22="","","-"&amp;G22)&amp;IF(H22="","","-"&amp;H22)),IF(I22="","","&amp;utm_content="&amp;I22)))</f>
        <v/>
      </c>
    </row>
    <row r="23" customFormat="false" ht="12.5" hidden="false" customHeight="false" outlineLevel="0" collapsed="false">
      <c r="B23" s="45"/>
      <c r="C23" s="46"/>
      <c r="D23" s="47"/>
      <c r="E23" s="48"/>
      <c r="F23" s="48"/>
      <c r="G23" s="49"/>
      <c r="H23" s="50"/>
      <c r="I23" s="51"/>
      <c r="J23" s="52" t="str">
        <f aca="false">CLEAN(CONCATENATE(C23&amp;IF(D23="","","?utm_medium="&amp;D23),IF(E23="","","&amp;utm_source="&amp;E23),IF(F23="","","&amp;utm_campaign="&amp;F23&amp;IF(G23="","","-"&amp;G23)&amp;IF(H23="","","-"&amp;H23)),IF(I23="","","&amp;utm_content="&amp;I23)))</f>
        <v/>
      </c>
    </row>
    <row r="24" customFormat="false" ht="12.5" hidden="false" customHeight="false" outlineLevel="0" collapsed="false">
      <c r="B24" s="45"/>
      <c r="C24" s="46"/>
      <c r="D24" s="47"/>
      <c r="E24" s="48"/>
      <c r="F24" s="48"/>
      <c r="G24" s="49"/>
      <c r="H24" s="50"/>
      <c r="I24" s="51"/>
      <c r="J24" s="52" t="str">
        <f aca="false">CLEAN(CONCATENATE(C24&amp;IF(D24="","","?utm_medium="&amp;D24),IF(E24="","","&amp;utm_source="&amp;E24),IF(F24="","","&amp;utm_campaign="&amp;F24&amp;IF(G24="","","-"&amp;G24)&amp;IF(H24="","","-"&amp;H24)),IF(I24="","","&amp;utm_content="&amp;I24)))</f>
        <v/>
      </c>
    </row>
    <row r="25" customFormat="false" ht="12.5" hidden="false" customHeight="false" outlineLevel="0" collapsed="false">
      <c r="B25" s="45"/>
      <c r="C25" s="46"/>
      <c r="D25" s="47"/>
      <c r="E25" s="48"/>
      <c r="F25" s="48"/>
      <c r="G25" s="49"/>
      <c r="H25" s="50"/>
      <c r="I25" s="51"/>
      <c r="J25" s="52" t="str">
        <f aca="false">CLEAN(CONCATENATE(C25&amp;IF(D25="","","?utm_medium="&amp;D25),IF(E25="","","&amp;utm_source="&amp;E25),IF(F25="","","&amp;utm_campaign="&amp;F25&amp;IF(G25="","","-"&amp;G25)&amp;IF(H25="","","-"&amp;H25)),IF(I25="","","&amp;utm_content="&amp;I25)))</f>
        <v/>
      </c>
    </row>
    <row r="26" customFormat="false" ht="12.5" hidden="false" customHeight="false" outlineLevel="0" collapsed="false">
      <c r="B26" s="45"/>
      <c r="C26" s="46"/>
      <c r="D26" s="47"/>
      <c r="E26" s="48"/>
      <c r="F26" s="48"/>
      <c r="G26" s="49"/>
      <c r="H26" s="50"/>
      <c r="I26" s="51"/>
      <c r="J26" s="52" t="str">
        <f aca="false">CLEAN(CONCATENATE(C26&amp;IF(D26="","","?utm_medium="&amp;D26),IF(E26="","","&amp;utm_source="&amp;E26),IF(F26="","","&amp;utm_campaign="&amp;F26&amp;IF(G26="","","-"&amp;G26)&amp;IF(H26="","","-"&amp;H26)),IF(I26="","","&amp;utm_content="&amp;I26)))</f>
        <v/>
      </c>
    </row>
    <row r="27" customFormat="false" ht="12.5" hidden="false" customHeight="false" outlineLevel="0" collapsed="false">
      <c r="B27" s="45"/>
      <c r="C27" s="46"/>
      <c r="D27" s="47"/>
      <c r="E27" s="48"/>
      <c r="F27" s="48"/>
      <c r="G27" s="49"/>
      <c r="H27" s="50"/>
      <c r="I27" s="51"/>
      <c r="J27" s="52" t="str">
        <f aca="false">CLEAN(CONCATENATE(C27&amp;IF(D27="","","?utm_medium="&amp;D27),IF(E27="","","&amp;utm_source="&amp;E27),IF(F27="","","&amp;utm_campaign="&amp;F27&amp;IF(G27="","","-"&amp;G27)&amp;IF(H27="","","-"&amp;H27)),IF(I27="","","&amp;utm_content="&amp;I27)))</f>
        <v/>
      </c>
    </row>
    <row r="28" s="54" customFormat="true" ht="12.5" hidden="false" customHeight="false" outlineLevel="0" collapsed="false">
      <c r="B28" s="45"/>
      <c r="C28" s="46"/>
      <c r="D28" s="47"/>
      <c r="E28" s="48"/>
      <c r="F28" s="48"/>
      <c r="G28" s="49"/>
      <c r="H28" s="50"/>
      <c r="I28" s="51"/>
      <c r="J28" s="52" t="str">
        <f aca="false">CLEAN(CONCATENATE(C28&amp;IF(D28="","","?utm_medium="&amp;D28),IF(E28="","","&amp;utm_source="&amp;E28),IF(F28="","","&amp;utm_campaign="&amp;F28&amp;IF(G28="","","-"&amp;G28)&amp;IF(H28="","","-"&amp;H28)),IF(I28="","","&amp;utm_content="&amp;I28)))</f>
        <v/>
      </c>
      <c r="K28" s="55"/>
      <c r="L28" s="55"/>
      <c r="M28" s="55"/>
      <c r="N28" s="55"/>
      <c r="O28" s="55"/>
      <c r="P28" s="55"/>
      <c r="Q28" s="55"/>
      <c r="R28" s="55"/>
    </row>
    <row r="29" s="54" customFormat="true" ht="12.5" hidden="false" customHeight="false" outlineLevel="0" collapsed="false">
      <c r="B29" s="45"/>
      <c r="C29" s="46"/>
      <c r="D29" s="47"/>
      <c r="E29" s="48"/>
      <c r="F29" s="48"/>
      <c r="G29" s="49"/>
      <c r="H29" s="50"/>
      <c r="I29" s="51"/>
      <c r="J29" s="52" t="str">
        <f aca="false">CLEAN(CONCATENATE(C29&amp;IF(D29="","","?utm_medium="&amp;D29),IF(E29="","","&amp;utm_source="&amp;E29),IF(F29="","","&amp;utm_campaign="&amp;F29&amp;IF(G29="","","-"&amp;G29)&amp;IF(H29="","","-"&amp;H29)),IF(I29="","","&amp;utm_content="&amp;I29)))</f>
        <v/>
      </c>
      <c r="K29" s="55"/>
      <c r="L29" s="55"/>
      <c r="M29" s="55"/>
      <c r="N29" s="55"/>
      <c r="O29" s="55"/>
      <c r="P29" s="55"/>
      <c r="Q29" s="55"/>
      <c r="R29" s="55"/>
    </row>
    <row r="30" s="54" customFormat="true" ht="12.5" hidden="false" customHeight="false" outlineLevel="0" collapsed="false">
      <c r="B30" s="45"/>
      <c r="C30" s="46"/>
      <c r="D30" s="47"/>
      <c r="E30" s="48"/>
      <c r="F30" s="48"/>
      <c r="G30" s="49"/>
      <c r="H30" s="50"/>
      <c r="I30" s="51"/>
      <c r="J30" s="52" t="str">
        <f aca="false">CLEAN(CONCATENATE(C30&amp;IF(D30="","","?utm_medium="&amp;D30),IF(E30="","","&amp;utm_source="&amp;E30),IF(F30="","","&amp;utm_campaign="&amp;F30&amp;IF(G30="","","-"&amp;G30)&amp;IF(H30="","","-"&amp;H30)),IF(I30="","","&amp;utm_content="&amp;I30)))</f>
        <v/>
      </c>
      <c r="M30" s="55"/>
      <c r="N30" s="55"/>
      <c r="O30" s="55"/>
      <c r="P30" s="55"/>
      <c r="Q30" s="55"/>
      <c r="R30" s="55"/>
    </row>
    <row r="31" s="54" customFormat="true" ht="12.5" hidden="false" customHeight="false" outlineLevel="0" collapsed="false">
      <c r="B31" s="45"/>
      <c r="C31" s="46"/>
      <c r="D31" s="47"/>
      <c r="E31" s="48"/>
      <c r="F31" s="48"/>
      <c r="G31" s="49"/>
      <c r="H31" s="50"/>
      <c r="I31" s="51"/>
      <c r="J31" s="52" t="str">
        <f aca="false">CLEAN(CONCATENATE(C31&amp;IF(D31="","","?utm_medium="&amp;D31),IF(E31="","","&amp;utm_source="&amp;E31),IF(F31="","","&amp;utm_campaign="&amp;F31&amp;IF(G31="","","-"&amp;G31)&amp;IF(H31="","","-"&amp;H31)),IF(I31="","","&amp;utm_content="&amp;I31)))</f>
        <v/>
      </c>
      <c r="M31" s="55"/>
      <c r="N31" s="55"/>
      <c r="O31" s="55"/>
      <c r="P31" s="55"/>
      <c r="Q31" s="55"/>
      <c r="R31" s="55"/>
    </row>
    <row r="32" s="54" customFormat="true" ht="12.5" hidden="false" customHeight="false" outlineLevel="0" collapsed="false">
      <c r="B32" s="45"/>
      <c r="C32" s="46"/>
      <c r="D32" s="47"/>
      <c r="E32" s="48"/>
      <c r="F32" s="48"/>
      <c r="G32" s="49"/>
      <c r="H32" s="50"/>
      <c r="I32" s="51"/>
      <c r="J32" s="52" t="str">
        <f aca="false">CLEAN(CONCATENATE(C32&amp;IF(D32="","","?utm_medium="&amp;D32),IF(E32="","","&amp;utm_source="&amp;E32),IF(F32="","","&amp;utm_campaign="&amp;F32&amp;IF(G32="","","-"&amp;G32)&amp;IF(H32="","","-"&amp;H32)),IF(I32="","","&amp;utm_content="&amp;I32)))</f>
        <v/>
      </c>
      <c r="K32" s="56"/>
      <c r="L32" s="56"/>
      <c r="M32" s="56"/>
      <c r="N32" s="56"/>
      <c r="O32" s="56"/>
      <c r="P32" s="56"/>
      <c r="Q32" s="56"/>
      <c r="R32" s="56"/>
    </row>
    <row r="33" s="54" customFormat="true" ht="12.5" hidden="false" customHeight="false" outlineLevel="0" collapsed="false">
      <c r="B33" s="45"/>
      <c r="C33" s="46"/>
      <c r="D33" s="47"/>
      <c r="E33" s="48"/>
      <c r="F33" s="48"/>
      <c r="G33" s="49"/>
      <c r="H33" s="50"/>
      <c r="I33" s="51"/>
      <c r="J33" s="52" t="str">
        <f aca="false">CLEAN(CONCATENATE(C33&amp;IF(D33="","","?utm_medium="&amp;D33),IF(E33="","","&amp;utm_source="&amp;E33),IF(F33="","","&amp;utm_campaign="&amp;F33&amp;IF(G33="","","-"&amp;G33)&amp;IF(H33="","","-"&amp;H33)),IF(I33="","","&amp;utm_content="&amp;I33)))</f>
        <v/>
      </c>
      <c r="K33" s="55"/>
      <c r="L33" s="55"/>
      <c r="M33" s="55"/>
      <c r="N33" s="55"/>
      <c r="O33" s="55"/>
      <c r="P33" s="55"/>
      <c r="Q33" s="55"/>
      <c r="R33" s="55"/>
    </row>
    <row r="34" s="54" customFormat="true" ht="12.5" hidden="false" customHeight="false" outlineLevel="0" collapsed="false">
      <c r="B34" s="45"/>
      <c r="C34" s="46"/>
      <c r="D34" s="47"/>
      <c r="E34" s="48"/>
      <c r="F34" s="48"/>
      <c r="G34" s="49"/>
      <c r="H34" s="50"/>
      <c r="I34" s="51"/>
      <c r="J34" s="52" t="str">
        <f aca="false">CLEAN(CONCATENATE(C34&amp;IF(D34="","","?utm_medium="&amp;D34),IF(E34="","","&amp;utm_source="&amp;E34),IF(F34="","","&amp;utm_campaign="&amp;F34&amp;IF(G34="","","-"&amp;G34)&amp;IF(H34="","","-"&amp;H34)),IF(I34="","","&amp;utm_content="&amp;I34)))</f>
        <v/>
      </c>
      <c r="M34" s="55"/>
      <c r="N34" s="55"/>
      <c r="O34" s="55"/>
      <c r="P34" s="55"/>
      <c r="Q34" s="55"/>
      <c r="R34" s="55"/>
    </row>
    <row r="35" s="54" customFormat="true" ht="12.5" hidden="false" customHeight="false" outlineLevel="0" collapsed="false">
      <c r="B35" s="45"/>
      <c r="C35" s="46"/>
      <c r="D35" s="47"/>
      <c r="E35" s="48"/>
      <c r="F35" s="48"/>
      <c r="G35" s="49"/>
      <c r="H35" s="50"/>
      <c r="I35" s="51"/>
      <c r="J35" s="52" t="str">
        <f aca="false">CLEAN(CONCATENATE(C35&amp;IF(D35="","","?utm_medium="&amp;D35),IF(E35="","","&amp;utm_source="&amp;E35),IF(F35="","","&amp;utm_campaign="&amp;F35&amp;IF(G35="","","-"&amp;G35)&amp;IF(H35="","","-"&amp;H35)),IF(I35="","","&amp;utm_content="&amp;I35)))</f>
        <v/>
      </c>
      <c r="L35" s="55"/>
      <c r="M35" s="55"/>
      <c r="N35" s="55"/>
      <c r="O35" s="55"/>
      <c r="P35" s="55"/>
      <c r="Q35" s="55"/>
      <c r="R35" s="55"/>
    </row>
    <row r="36" s="54" customFormat="true" ht="12.5" hidden="false" customHeight="false" outlineLevel="0" collapsed="false">
      <c r="B36" s="45"/>
      <c r="C36" s="46"/>
      <c r="D36" s="47"/>
      <c r="E36" s="48"/>
      <c r="F36" s="48"/>
      <c r="G36" s="49"/>
      <c r="H36" s="50"/>
      <c r="I36" s="51"/>
      <c r="J36" s="52" t="str">
        <f aca="false">CLEAN(CONCATENATE(C36&amp;IF(D36="","","?utm_medium="&amp;D36),IF(E36="","","&amp;utm_source="&amp;E36),IF(F36="","","&amp;utm_campaign="&amp;F36&amp;IF(G36="","","-"&amp;G36)&amp;IF(H36="","","-"&amp;H36)),IF(I36="","","&amp;utm_content="&amp;I36)))</f>
        <v/>
      </c>
      <c r="K36" s="55"/>
      <c r="L36" s="55"/>
      <c r="M36" s="55"/>
      <c r="N36" s="55"/>
      <c r="O36" s="55"/>
      <c r="P36" s="55"/>
      <c r="Q36" s="55"/>
      <c r="R36" s="55"/>
    </row>
    <row r="37" s="54" customFormat="true" ht="12.5" hidden="false" customHeight="false" outlineLevel="0" collapsed="false">
      <c r="B37" s="45"/>
      <c r="C37" s="46"/>
      <c r="D37" s="47"/>
      <c r="E37" s="48"/>
      <c r="F37" s="48"/>
      <c r="G37" s="49"/>
      <c r="H37" s="50"/>
      <c r="I37" s="51"/>
      <c r="J37" s="52" t="str">
        <f aca="false">CLEAN(CONCATENATE(C37&amp;IF(D37="","","?utm_medium="&amp;D37),IF(E37="","","&amp;utm_source="&amp;E37),IF(F37="","","&amp;utm_campaign="&amp;F37&amp;IF(G37="","","-"&amp;G37)&amp;IF(H37="","","-"&amp;H37)),IF(I37="","","&amp;utm_content="&amp;I37)))</f>
        <v/>
      </c>
      <c r="K37" s="55"/>
      <c r="L37" s="55"/>
      <c r="M37" s="55"/>
      <c r="N37" s="55"/>
      <c r="O37" s="55"/>
      <c r="P37" s="55"/>
      <c r="Q37" s="55"/>
      <c r="R37" s="55"/>
    </row>
    <row r="38" s="54" customFormat="true" ht="12.5" hidden="false" customHeight="false" outlineLevel="0" collapsed="false">
      <c r="B38" s="45"/>
      <c r="C38" s="46"/>
      <c r="D38" s="47"/>
      <c r="E38" s="48"/>
      <c r="F38" s="48"/>
      <c r="G38" s="49"/>
      <c r="H38" s="50"/>
      <c r="I38" s="51"/>
      <c r="J38" s="52" t="str">
        <f aca="false">CLEAN(CONCATENATE(C38&amp;IF(D38="","","?utm_medium="&amp;D38),IF(E38="","","&amp;utm_source="&amp;E38),IF(F38="","","&amp;utm_campaign="&amp;F38&amp;IF(G38="","","-"&amp;G38)&amp;IF(H38="","","-"&amp;H38)),IF(I38="","","&amp;utm_content="&amp;I38)))</f>
        <v/>
      </c>
    </row>
    <row r="39" customFormat="false" ht="12.5" hidden="false" customHeight="false" outlineLevel="0" collapsed="false">
      <c r="B39" s="45"/>
      <c r="C39" s="46"/>
      <c r="D39" s="47"/>
      <c r="E39" s="48"/>
      <c r="F39" s="48"/>
      <c r="G39" s="49"/>
      <c r="H39" s="50"/>
      <c r="I39" s="51"/>
      <c r="J39" s="52" t="str">
        <f aca="false">CLEAN(CONCATENATE(C39&amp;IF(D39="","","?utm_medium="&amp;D39),IF(E39="","","&amp;utm_source="&amp;E39),IF(F39="","","&amp;utm_campaign="&amp;F39&amp;IF(G39="","","-"&amp;G39)&amp;IF(H39="","","-"&amp;H39)),IF(I39="","","&amp;utm_content="&amp;I39)))</f>
        <v/>
      </c>
    </row>
    <row r="40" s="54" customFormat="true" ht="12.5" hidden="false" customHeight="false" outlineLevel="0" collapsed="false">
      <c r="B40" s="45"/>
      <c r="C40" s="46"/>
      <c r="D40" s="47"/>
      <c r="E40" s="48"/>
      <c r="F40" s="48"/>
      <c r="G40" s="49"/>
      <c r="H40" s="50"/>
      <c r="I40" s="51"/>
      <c r="J40" s="52" t="str">
        <f aca="false">CLEAN(CONCATENATE(C40&amp;IF(D40="","","?utm_medium="&amp;D40),IF(E40="","","&amp;utm_source="&amp;E40),IF(F40="","","&amp;utm_campaign="&amp;F40&amp;IF(G40="","","-"&amp;G40)&amp;IF(H40="","","-"&amp;H40)),IF(I40="","","&amp;utm_content="&amp;I40)))</f>
        <v/>
      </c>
      <c r="Q40" s="55"/>
      <c r="R40" s="55"/>
      <c r="S40" s="55"/>
    </row>
    <row r="41" customFormat="false" ht="12.5" hidden="false" customHeight="false" outlineLevel="0" collapsed="false">
      <c r="B41" s="45"/>
      <c r="C41" s="46"/>
      <c r="D41" s="47"/>
      <c r="E41" s="48"/>
      <c r="F41" s="48"/>
      <c r="G41" s="49"/>
      <c r="H41" s="50"/>
      <c r="I41" s="51"/>
      <c r="J41" s="52" t="str">
        <f aca="false">CLEAN(CONCATENATE(C41&amp;IF(D41="","","?utm_medium="&amp;D41),IF(E41="","","&amp;utm_source="&amp;E41),IF(F41="","","&amp;utm_campaign="&amp;F41&amp;IF(G41="","","-"&amp;G41)&amp;IF(H41="","","-"&amp;H41)),IF(I41="","","&amp;utm_content="&amp;I41)))</f>
        <v/>
      </c>
      <c r="P41" s="55"/>
      <c r="Q41" s="55"/>
      <c r="R41" s="55"/>
      <c r="S41" s="56"/>
      <c r="W41" s="56"/>
    </row>
    <row r="42" customFormat="false" ht="12.5" hidden="false" customHeight="false" outlineLevel="0" collapsed="false">
      <c r="B42" s="45"/>
      <c r="C42" s="46"/>
      <c r="D42" s="47"/>
      <c r="E42" s="48"/>
      <c r="F42" s="48"/>
      <c r="G42" s="49"/>
      <c r="H42" s="50"/>
      <c r="I42" s="51"/>
      <c r="J42" s="52" t="str">
        <f aca="false">CLEAN(CONCATENATE(C42&amp;IF(D42="","","?utm_medium="&amp;D42),IF(E42="","","&amp;utm_source="&amp;E42),IF(F42="","","&amp;utm_campaign="&amp;F42&amp;IF(G42="","","-"&amp;G42)&amp;IF(H42="","","-"&amp;H42)),IF(I42="","","&amp;utm_content="&amp;I42)))</f>
        <v/>
      </c>
      <c r="O42" s="55"/>
      <c r="P42" s="55"/>
      <c r="Q42" s="55"/>
      <c r="R42" s="55"/>
      <c r="S42" s="56"/>
      <c r="W42" s="56"/>
    </row>
    <row r="43" customFormat="false" ht="12.5" hidden="false" customHeight="false" outlineLevel="0" collapsed="false">
      <c r="B43" s="45"/>
      <c r="C43" s="46"/>
      <c r="D43" s="47"/>
      <c r="E43" s="48"/>
      <c r="F43" s="48"/>
      <c r="G43" s="49"/>
      <c r="H43" s="50"/>
      <c r="I43" s="51"/>
      <c r="J43" s="52" t="str">
        <f aca="false">CLEAN(CONCATENATE(C43&amp;IF(D43="","","?utm_medium="&amp;D43),IF(E43="","","&amp;utm_source="&amp;E43),IF(F43="","","&amp;utm_campaign="&amp;F43&amp;IF(G43="","","-"&amp;G43)&amp;IF(H43="","","-"&amp;H43)),IF(I43="","","&amp;utm_content="&amp;I43)))</f>
        <v/>
      </c>
      <c r="N43" s="55"/>
      <c r="O43" s="55"/>
      <c r="P43" s="55"/>
      <c r="Q43" s="55"/>
      <c r="R43" s="55"/>
      <c r="S43" s="56"/>
      <c r="W43" s="56"/>
    </row>
    <row r="44" customFormat="false" ht="12.5" hidden="false" customHeight="false" outlineLevel="0" collapsed="false">
      <c r="B44" s="45"/>
      <c r="C44" s="46"/>
      <c r="D44" s="47"/>
      <c r="E44" s="48"/>
      <c r="F44" s="48"/>
      <c r="G44" s="49"/>
      <c r="H44" s="50"/>
      <c r="I44" s="51"/>
      <c r="J44" s="52" t="str">
        <f aca="false">CLEAN(CONCATENATE(C44&amp;IF(D44="","","?utm_medium="&amp;D44),IF(E44="","","&amp;utm_source="&amp;E44),IF(F44="","","&amp;utm_campaign="&amp;F44&amp;IF(G44="","","-"&amp;G44)&amp;IF(H44="","","-"&amp;H44)),IF(I44="","","&amp;utm_content="&amp;I44)))</f>
        <v/>
      </c>
      <c r="M44" s="55"/>
      <c r="N44" s="55"/>
      <c r="O44" s="55"/>
      <c r="P44" s="55"/>
      <c r="Q44" s="55"/>
      <c r="R44" s="55"/>
      <c r="S44" s="56"/>
    </row>
    <row r="45" customFormat="false" ht="12.5" hidden="false" customHeight="false" outlineLevel="0" collapsed="false">
      <c r="B45" s="45"/>
      <c r="C45" s="46"/>
      <c r="D45" s="47"/>
      <c r="E45" s="48"/>
      <c r="F45" s="48"/>
      <c r="G45" s="49"/>
      <c r="H45" s="50"/>
      <c r="I45" s="51"/>
      <c r="J45" s="52" t="str">
        <f aca="false">CLEAN(CONCATENATE(C45&amp;IF(D45="","","?utm_medium="&amp;D45),IF(E45="","","&amp;utm_source="&amp;E45),IF(F45="","","&amp;utm_campaign="&amp;F45&amp;IF(G45="","","-"&amp;G45)&amp;IF(H45="","","-"&amp;H45)),IF(I45="","","&amp;utm_content="&amp;I45)))</f>
        <v/>
      </c>
      <c r="L45" s="55"/>
      <c r="M45" s="55"/>
      <c r="N45" s="55"/>
      <c r="O45" s="55"/>
      <c r="P45" s="55"/>
      <c r="Q45" s="55"/>
      <c r="R45" s="55"/>
      <c r="S45" s="56"/>
    </row>
    <row r="46" customFormat="false" ht="12.5" hidden="false" customHeight="false" outlineLevel="0" collapsed="false">
      <c r="B46" s="45"/>
      <c r="C46" s="46"/>
      <c r="D46" s="47"/>
      <c r="E46" s="48"/>
      <c r="F46" s="48"/>
      <c r="G46" s="49"/>
      <c r="H46" s="50"/>
      <c r="I46" s="51"/>
      <c r="J46" s="52" t="str">
        <f aca="false">CLEAN(CONCATENATE(C46&amp;IF(D46="","","?utm_medium="&amp;D46),IF(E46="","","&amp;utm_source="&amp;E46),IF(F46="","","&amp;utm_campaign="&amp;F46&amp;IF(G46="","","-"&amp;G46)&amp;IF(H46="","","-"&amp;H46)),IF(I46="","","&amp;utm_content="&amp;I46)))</f>
        <v/>
      </c>
      <c r="K46" s="55"/>
      <c r="L46" s="55"/>
      <c r="M46" s="55"/>
      <c r="N46" s="55"/>
      <c r="O46" s="55"/>
      <c r="P46" s="55"/>
      <c r="Q46" s="55"/>
      <c r="R46" s="55"/>
      <c r="S46" s="56"/>
    </row>
    <row r="47" customFormat="false" ht="12.5" hidden="false" customHeight="false" outlineLevel="0" collapsed="false">
      <c r="B47" s="45"/>
      <c r="C47" s="46"/>
      <c r="D47" s="47"/>
      <c r="E47" s="48"/>
      <c r="F47" s="48"/>
      <c r="G47" s="49"/>
      <c r="H47" s="50"/>
      <c r="I47" s="51"/>
      <c r="J47" s="52" t="str">
        <f aca="false">CLEAN(CONCATENATE(C47&amp;IF(D47="","","?utm_medium="&amp;D47),IF(E47="","","&amp;utm_source="&amp;E47),IF(F47="","","&amp;utm_campaign="&amp;F47&amp;IF(G47="","","-"&amp;G47)&amp;IF(H47="","","-"&amp;H47)),IF(I47="","","&amp;utm_content="&amp;I47)))</f>
        <v/>
      </c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12.5" hidden="false" customHeight="false" outlineLevel="0" collapsed="false">
      <c r="B48" s="45"/>
      <c r="C48" s="46"/>
      <c r="D48" s="47"/>
      <c r="E48" s="48"/>
      <c r="F48" s="48"/>
      <c r="G48" s="49"/>
      <c r="H48" s="50"/>
      <c r="I48" s="51"/>
      <c r="J48" s="52" t="str">
        <f aca="false">CLEAN(CONCATENATE(C48&amp;IF(D48="","","?utm_medium="&amp;D48),IF(E48="","","&amp;utm_source="&amp;E48),IF(F48="","","&amp;utm_campaign="&amp;F48&amp;IF(G48="","","-"&amp;G48)&amp;IF(H48="","","-"&amp;H48)),IF(I48="","","&amp;utm_content="&amp;I48)))</f>
        <v/>
      </c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12.5" hidden="false" customHeight="false" outlineLevel="0" collapsed="false">
      <c r="B49" s="45"/>
      <c r="C49" s="46"/>
      <c r="D49" s="47"/>
      <c r="E49" s="48"/>
      <c r="F49" s="48"/>
      <c r="G49" s="49"/>
      <c r="H49" s="50"/>
      <c r="I49" s="51"/>
      <c r="J49" s="52" t="str">
        <f aca="false">CLEAN(CONCATENATE(C49&amp;IF(D49="","","?utm_medium="&amp;D49),IF(E49="","","&amp;utm_source="&amp;E49),IF(F49="","","&amp;utm_campaign="&amp;F49&amp;IF(G49="","","-"&amp;G49)&amp;IF(H49="","","-"&amp;H49)),IF(I49="","","&amp;utm_content="&amp;I49)))</f>
        <v/>
      </c>
    </row>
    <row r="50" customFormat="false" ht="12.5" hidden="false" customHeight="false" outlineLevel="0" collapsed="false">
      <c r="B50" s="45"/>
      <c r="C50" s="46"/>
      <c r="D50" s="47"/>
      <c r="E50" s="48"/>
      <c r="F50" s="48"/>
      <c r="G50" s="49"/>
      <c r="H50" s="50"/>
      <c r="I50" s="51"/>
      <c r="J50" s="52" t="str">
        <f aca="false">CLEAN(CONCATENATE(C50&amp;IF(D50="","","?utm_medium="&amp;D50),IF(E50="","","&amp;utm_source="&amp;E50),IF(F50="","","&amp;utm_campaign="&amp;F50&amp;IF(G50="","","-"&amp;G50)&amp;IF(H50="","","-"&amp;H50)),IF(I50="","","&amp;utm_content="&amp;I50)))</f>
        <v/>
      </c>
    </row>
    <row r="51" customFormat="false" ht="12.5" hidden="false" customHeight="false" outlineLevel="0" collapsed="false">
      <c r="B51" s="45"/>
      <c r="C51" s="46"/>
      <c r="D51" s="47"/>
      <c r="E51" s="48"/>
      <c r="F51" s="48"/>
      <c r="G51" s="49"/>
      <c r="H51" s="50"/>
      <c r="I51" s="51"/>
      <c r="J51" s="52" t="str">
        <f aca="false">CLEAN(CONCATENATE(C51&amp;IF(D51="","","?utm_medium="&amp;D51),IF(E51="","","&amp;utm_source="&amp;E51),IF(F51="","","&amp;utm_campaign="&amp;F51&amp;IF(G51="","","-"&amp;G51)&amp;IF(H51="","","-"&amp;H51)),IF(I51="","","&amp;utm_content="&amp;I51)))</f>
        <v/>
      </c>
    </row>
    <row r="52" customFormat="false" ht="12.5" hidden="false" customHeight="false" outlineLevel="0" collapsed="false">
      <c r="B52" s="45"/>
      <c r="C52" s="46"/>
      <c r="D52" s="47"/>
      <c r="E52" s="48"/>
      <c r="F52" s="48"/>
      <c r="G52" s="49"/>
      <c r="H52" s="50"/>
      <c r="I52" s="51"/>
      <c r="J52" s="52" t="str">
        <f aca="false">CLEAN(CONCATENATE(C52&amp;IF(D52="","","?utm_medium="&amp;D52),IF(E52="","","&amp;utm_source="&amp;E52),IF(F52="","","&amp;utm_campaign="&amp;F52&amp;IF(G52="","","-"&amp;G52)&amp;IF(H52="","","-"&amp;H52)),IF(I52="","","&amp;utm_content="&amp;I52)))</f>
        <v/>
      </c>
    </row>
    <row r="53" customFormat="false" ht="12.5" hidden="false" customHeight="false" outlineLevel="0" collapsed="false">
      <c r="B53" s="45"/>
      <c r="C53" s="46"/>
      <c r="D53" s="47"/>
      <c r="E53" s="48"/>
      <c r="F53" s="48"/>
      <c r="G53" s="49"/>
      <c r="H53" s="50"/>
      <c r="I53" s="51"/>
      <c r="J53" s="52" t="str">
        <f aca="false">CLEAN(CONCATENATE(C53&amp;IF(D53="","","?utm_medium="&amp;D53),IF(E53="","","&amp;utm_source="&amp;E53),IF(F53="","","&amp;utm_campaign="&amp;F53&amp;IF(G53="","","-"&amp;G53)&amp;IF(H53="","","-"&amp;H53)),IF(I53="","","&amp;utm_content="&amp;I53)))</f>
        <v/>
      </c>
    </row>
    <row r="54" customFormat="false" ht="12.5" hidden="false" customHeight="false" outlineLevel="0" collapsed="false">
      <c r="B54" s="45"/>
      <c r="C54" s="46"/>
      <c r="D54" s="47"/>
      <c r="E54" s="48"/>
      <c r="F54" s="48"/>
      <c r="G54" s="49"/>
      <c r="H54" s="50"/>
      <c r="I54" s="51"/>
      <c r="J54" s="52" t="str">
        <f aca="false">CLEAN(CONCATENATE(C54&amp;IF(D54="","","?utm_medium="&amp;D54),IF(E54="","","&amp;utm_source="&amp;E54),IF(F54="","","&amp;utm_campaign="&amp;F54&amp;IF(G54="","","-"&amp;G54)&amp;IF(H54="","","-"&amp;H54)),IF(I54="","","&amp;utm_content="&amp;I54)))</f>
        <v/>
      </c>
    </row>
    <row r="55" customFormat="false" ht="12.5" hidden="false" customHeight="false" outlineLevel="0" collapsed="false">
      <c r="B55" s="45"/>
      <c r="C55" s="46"/>
      <c r="D55" s="47"/>
      <c r="E55" s="48"/>
      <c r="F55" s="48"/>
      <c r="G55" s="49"/>
      <c r="H55" s="50"/>
      <c r="I55" s="51"/>
      <c r="J55" s="52" t="str">
        <f aca="false">CLEAN(CONCATENATE(C55&amp;IF(D55="","","?utm_medium="&amp;D55),IF(E55="","","&amp;utm_source="&amp;E55),IF(F55="","","&amp;utm_campaign="&amp;F55&amp;IF(G55="","","-"&amp;G55)&amp;IF(H55="","","-"&amp;H55)),IF(I55="","","&amp;utm_content="&amp;I55)))</f>
        <v/>
      </c>
    </row>
    <row r="56" customFormat="false" ht="12.5" hidden="false" customHeight="false" outlineLevel="0" collapsed="false">
      <c r="B56" s="45"/>
      <c r="C56" s="46"/>
      <c r="D56" s="47"/>
      <c r="E56" s="48"/>
      <c r="F56" s="48"/>
      <c r="G56" s="49"/>
      <c r="H56" s="50"/>
      <c r="I56" s="51"/>
      <c r="J56" s="52" t="str">
        <f aca="false">CLEAN(CONCATENATE(C56&amp;IF(D56="","","?utm_medium="&amp;D56),IF(E56="","","&amp;utm_source="&amp;E56),IF(F56="","","&amp;utm_campaign="&amp;F56&amp;IF(G56="","","-"&amp;G56)&amp;IF(H56="","","-"&amp;H56)),IF(I56="","","&amp;utm_content="&amp;I56)))</f>
        <v/>
      </c>
    </row>
    <row r="57" customFormat="false" ht="12.5" hidden="false" customHeight="false" outlineLevel="0" collapsed="false">
      <c r="B57" s="45"/>
      <c r="C57" s="46"/>
      <c r="D57" s="47"/>
      <c r="E57" s="48"/>
      <c r="F57" s="48"/>
      <c r="G57" s="49"/>
      <c r="H57" s="50"/>
      <c r="I57" s="51"/>
      <c r="J57" s="52" t="str">
        <f aca="false">CLEAN(CONCATENATE(C57&amp;IF(D57="","","?utm_medium="&amp;D57),IF(E57="","","&amp;utm_source="&amp;E57),IF(F57="","","&amp;utm_campaign="&amp;F57&amp;IF(G57="","","-"&amp;G57)&amp;IF(H57="","","-"&amp;H57)),IF(I57="","","&amp;utm_content="&amp;I57)))</f>
        <v/>
      </c>
    </row>
    <row r="58" customFormat="false" ht="12.5" hidden="false" customHeight="false" outlineLevel="0" collapsed="false">
      <c r="B58" s="45"/>
      <c r="C58" s="46"/>
      <c r="D58" s="47"/>
      <c r="E58" s="48"/>
      <c r="F58" s="48"/>
      <c r="G58" s="49"/>
      <c r="H58" s="50"/>
      <c r="I58" s="51"/>
      <c r="J58" s="52" t="str">
        <f aca="false">CLEAN(CONCATENATE(C58&amp;IF(D58="","","?utm_medium="&amp;D58),IF(E58="","","&amp;utm_source="&amp;E58),IF(F58="","","&amp;utm_campaign="&amp;F58&amp;IF(G58="","","-"&amp;G58)&amp;IF(H58="","","-"&amp;H58)),IF(I58="","","&amp;utm_content="&amp;I58)))</f>
        <v/>
      </c>
    </row>
    <row r="59" customFormat="false" ht="12.5" hidden="false" customHeight="false" outlineLevel="0" collapsed="false">
      <c r="B59" s="45"/>
      <c r="C59" s="46"/>
      <c r="D59" s="47"/>
      <c r="E59" s="48"/>
      <c r="F59" s="48"/>
      <c r="G59" s="49"/>
      <c r="H59" s="50"/>
      <c r="I59" s="51"/>
      <c r="J59" s="52" t="str">
        <f aca="false">CLEAN(CONCATENATE(C59&amp;IF(D59="","","?utm_medium="&amp;D59),IF(E59="","","&amp;utm_source="&amp;E59),IF(F59="","","&amp;utm_campaign="&amp;F59&amp;IF(G59="","","-"&amp;G59)&amp;IF(H59="","","-"&amp;H59)),IF(I59="","","&amp;utm_content="&amp;I59)))</f>
        <v/>
      </c>
    </row>
    <row r="60" customFormat="false" ht="12.5" hidden="false" customHeight="false" outlineLevel="0" collapsed="false">
      <c r="B60" s="45"/>
      <c r="C60" s="46"/>
      <c r="D60" s="47"/>
      <c r="E60" s="48"/>
      <c r="F60" s="48"/>
      <c r="G60" s="49"/>
      <c r="H60" s="50"/>
      <c r="I60" s="51"/>
      <c r="J60" s="52" t="str">
        <f aca="false">CLEAN(CONCATENATE(C60&amp;IF(D60="","","?utm_medium="&amp;D60),IF(E60="","","&amp;utm_source="&amp;E60),IF(F60="","","&amp;utm_campaign="&amp;F60&amp;IF(G60="","","-"&amp;G60)&amp;IF(H60="","","-"&amp;H60)),IF(I60="","","&amp;utm_content="&amp;I60)))</f>
        <v/>
      </c>
    </row>
    <row r="61" customFormat="false" ht="12.5" hidden="false" customHeight="false" outlineLevel="0" collapsed="false">
      <c r="B61" s="45"/>
      <c r="C61" s="46"/>
      <c r="D61" s="47"/>
      <c r="E61" s="48"/>
      <c r="F61" s="48"/>
      <c r="G61" s="49"/>
      <c r="H61" s="50"/>
      <c r="I61" s="51"/>
      <c r="J61" s="52" t="str">
        <f aca="false">CLEAN(CONCATENATE(C61&amp;IF(D61="","","?utm_medium="&amp;D61),IF(E61="","","&amp;utm_source="&amp;E61),IF(F61="","","&amp;utm_campaign="&amp;F61&amp;IF(G61="","","-"&amp;G61)&amp;IF(H61="","","-"&amp;H61)),IF(I61="","","&amp;utm_content="&amp;I61)))</f>
        <v/>
      </c>
    </row>
    <row r="62" customFormat="false" ht="12.5" hidden="false" customHeight="false" outlineLevel="0" collapsed="false">
      <c r="B62" s="45"/>
      <c r="C62" s="46"/>
      <c r="D62" s="47"/>
      <c r="E62" s="48"/>
      <c r="F62" s="48"/>
      <c r="G62" s="49"/>
      <c r="H62" s="50"/>
      <c r="I62" s="51"/>
      <c r="J62" s="52" t="str">
        <f aca="false">CLEAN(CONCATENATE(C62&amp;IF(D62="","","?utm_medium="&amp;D62),IF(E62="","","&amp;utm_source="&amp;E62),IF(F62="","","&amp;utm_campaign="&amp;F62&amp;IF(G62="","","-"&amp;G62)&amp;IF(H62="","","-"&amp;H62)),IF(I62="","","&amp;utm_content="&amp;I62)))</f>
        <v/>
      </c>
    </row>
    <row r="63" customFormat="false" ht="12.5" hidden="false" customHeight="false" outlineLevel="0" collapsed="false">
      <c r="B63" s="45"/>
      <c r="C63" s="46"/>
      <c r="D63" s="47"/>
      <c r="E63" s="48"/>
      <c r="F63" s="48"/>
      <c r="G63" s="49"/>
      <c r="H63" s="50"/>
      <c r="I63" s="51"/>
      <c r="J63" s="52" t="str">
        <f aca="false">CLEAN(CONCATENATE(C63&amp;IF(D63="","","?utm_medium="&amp;D63),IF(E63="","","&amp;utm_source="&amp;E63),IF(F63="","","&amp;utm_campaign="&amp;F63&amp;IF(G63="","","-"&amp;G63)&amp;IF(H63="","","-"&amp;H63)),IF(I63="","","&amp;utm_content="&amp;I63)))</f>
        <v/>
      </c>
    </row>
    <row r="64" customFormat="false" ht="12.5" hidden="false" customHeight="false" outlineLevel="0" collapsed="false">
      <c r="B64" s="45"/>
      <c r="C64" s="46"/>
      <c r="D64" s="47"/>
      <c r="E64" s="48"/>
      <c r="F64" s="48"/>
      <c r="G64" s="49"/>
      <c r="H64" s="50"/>
      <c r="I64" s="51"/>
      <c r="J64" s="52" t="str">
        <f aca="false">CLEAN(CONCATENATE(C64&amp;IF(D64="","","?utm_medium="&amp;D64),IF(E64="","","&amp;utm_source="&amp;E64),IF(F64="","","&amp;utm_campaign="&amp;F64&amp;IF(G64="","","-"&amp;G64)&amp;IF(H64="","","-"&amp;H64)),IF(I64="","","&amp;utm_content="&amp;I64)))</f>
        <v/>
      </c>
    </row>
    <row r="65" customFormat="false" ht="12.5" hidden="false" customHeight="false" outlineLevel="0" collapsed="false">
      <c r="B65" s="45"/>
      <c r="C65" s="46"/>
      <c r="D65" s="47"/>
      <c r="E65" s="48"/>
      <c r="F65" s="48"/>
      <c r="G65" s="49"/>
      <c r="H65" s="50"/>
      <c r="I65" s="51"/>
      <c r="J65" s="52" t="str">
        <f aca="false">CLEAN(CONCATENATE(C65&amp;IF(D65="","","?utm_medium="&amp;D65),IF(E65="","","&amp;utm_source="&amp;E65),IF(F65="","","&amp;utm_campaign="&amp;F65&amp;IF(G65="","","-"&amp;G65)&amp;IF(H65="","","-"&amp;H65)),IF(I65="","","&amp;utm_content="&amp;I65)))</f>
        <v/>
      </c>
    </row>
    <row r="66" customFormat="false" ht="12.5" hidden="false" customHeight="false" outlineLevel="0" collapsed="false">
      <c r="B66" s="45"/>
      <c r="C66" s="46"/>
      <c r="D66" s="47"/>
      <c r="E66" s="48"/>
      <c r="F66" s="48"/>
      <c r="G66" s="49"/>
      <c r="H66" s="50"/>
      <c r="I66" s="51"/>
      <c r="J66" s="52" t="str">
        <f aca="false">CLEAN(CONCATENATE(C66&amp;IF(D66="","","?utm_medium="&amp;D66),IF(E66="","","&amp;utm_source="&amp;E66),IF(F66="","","&amp;utm_campaign="&amp;F66&amp;IF(G66="","","-"&amp;G66)&amp;IF(H66="","","-"&amp;H66)),IF(I66="","","&amp;utm_content="&amp;I66)))</f>
        <v/>
      </c>
    </row>
    <row r="67" customFormat="false" ht="12.5" hidden="false" customHeight="false" outlineLevel="0" collapsed="false">
      <c r="B67" s="45"/>
      <c r="C67" s="46"/>
      <c r="D67" s="47"/>
      <c r="E67" s="48"/>
      <c r="F67" s="48"/>
      <c r="G67" s="49"/>
      <c r="H67" s="50"/>
      <c r="I67" s="51"/>
      <c r="J67" s="52" t="str">
        <f aca="false">CLEAN(CONCATENATE(C67&amp;IF(D67="","","?utm_medium="&amp;D67),IF(E67="","","&amp;utm_source="&amp;E67),IF(F67="","","&amp;utm_campaign="&amp;F67&amp;IF(G67="","","-"&amp;G67)&amp;IF(H67="","","-"&amp;H67)),IF(I67="","","&amp;utm_content="&amp;I67)))</f>
        <v/>
      </c>
    </row>
    <row r="68" customFormat="false" ht="12.5" hidden="false" customHeight="false" outlineLevel="0" collapsed="false">
      <c r="B68" s="45"/>
      <c r="C68" s="46"/>
      <c r="D68" s="47"/>
      <c r="E68" s="48"/>
      <c r="F68" s="48"/>
      <c r="G68" s="49"/>
      <c r="H68" s="50"/>
      <c r="I68" s="51"/>
      <c r="J68" s="52" t="str">
        <f aca="false">CLEAN(CONCATENATE(C68&amp;IF(D68="","","?utm_medium="&amp;D68),IF(E68="","","&amp;utm_source="&amp;E68),IF(F68="","","&amp;utm_campaign="&amp;F68&amp;IF(G68="","","-"&amp;G68)&amp;IF(H68="","","-"&amp;H68)),IF(I68="","","&amp;utm_content="&amp;I68)))</f>
        <v/>
      </c>
    </row>
    <row r="69" customFormat="false" ht="12.5" hidden="false" customHeight="false" outlineLevel="0" collapsed="false">
      <c r="B69" s="45"/>
      <c r="C69" s="46"/>
      <c r="D69" s="47"/>
      <c r="E69" s="48"/>
      <c r="F69" s="48"/>
      <c r="G69" s="49"/>
      <c r="H69" s="50"/>
      <c r="I69" s="51"/>
      <c r="J69" s="52" t="str">
        <f aca="false">CLEAN(CONCATENATE(C69&amp;IF(D69="","","?utm_medium="&amp;D69),IF(E69="","","&amp;utm_source="&amp;E69),IF(F69="","","&amp;utm_campaign="&amp;F69&amp;IF(G69="","","-"&amp;G69)&amp;IF(H69="","","-"&amp;H69)),IF(I69="","","&amp;utm_content="&amp;I69)))</f>
        <v/>
      </c>
    </row>
    <row r="70" customFormat="false" ht="12.5" hidden="false" customHeight="false" outlineLevel="0" collapsed="false">
      <c r="B70" s="45"/>
      <c r="C70" s="46"/>
      <c r="D70" s="47"/>
      <c r="E70" s="48"/>
      <c r="F70" s="48"/>
      <c r="G70" s="49"/>
      <c r="H70" s="50"/>
      <c r="I70" s="51"/>
      <c r="J70" s="52" t="str">
        <f aca="false">CLEAN(CONCATENATE(C70&amp;IF(D70="","","?utm_medium="&amp;D70),IF(E70="","","&amp;utm_source="&amp;E70),IF(F70="","","&amp;utm_campaign="&amp;F70&amp;IF(G70="","","-"&amp;G70)&amp;IF(H70="","","-"&amp;H70)),IF(I70="","","&amp;utm_content="&amp;I70)))</f>
        <v/>
      </c>
    </row>
    <row r="71" customFormat="false" ht="12.5" hidden="false" customHeight="false" outlineLevel="0" collapsed="false">
      <c r="B71" s="45"/>
      <c r="C71" s="46"/>
      <c r="D71" s="47"/>
      <c r="E71" s="48"/>
      <c r="F71" s="48"/>
      <c r="G71" s="49"/>
      <c r="H71" s="50"/>
      <c r="I71" s="51"/>
      <c r="J71" s="52" t="str">
        <f aca="false">CLEAN(CONCATENATE(C71&amp;IF(D71="","","?utm_medium="&amp;D71),IF(E71="","","&amp;utm_source="&amp;E71),IF(F71="","","&amp;utm_campaign="&amp;F71&amp;IF(G71="","","-"&amp;G71)&amp;IF(H71="","","-"&amp;H71)),IF(I71="","","&amp;utm_content="&amp;I71)))</f>
        <v/>
      </c>
    </row>
    <row r="72" customFormat="false" ht="12.5" hidden="false" customHeight="false" outlineLevel="0" collapsed="false">
      <c r="B72" s="45"/>
      <c r="C72" s="46"/>
      <c r="D72" s="47"/>
      <c r="E72" s="48"/>
      <c r="F72" s="48"/>
      <c r="G72" s="49"/>
      <c r="H72" s="50"/>
      <c r="I72" s="51"/>
      <c r="J72" s="52" t="str">
        <f aca="false">CLEAN(CONCATENATE(C72&amp;IF(D72="","","?utm_medium="&amp;D72),IF(E72="","","&amp;utm_source="&amp;E72),IF(F72="","","&amp;utm_campaign="&amp;F72&amp;IF(G72="","","-"&amp;G72)&amp;IF(H72="","","-"&amp;H72)),IF(I72="","","&amp;utm_content="&amp;I72)))</f>
        <v/>
      </c>
    </row>
    <row r="73" customFormat="false" ht="12.5" hidden="false" customHeight="false" outlineLevel="0" collapsed="false">
      <c r="B73" s="45"/>
      <c r="C73" s="46"/>
      <c r="D73" s="47"/>
      <c r="E73" s="48"/>
      <c r="F73" s="48"/>
      <c r="G73" s="49"/>
      <c r="H73" s="50"/>
      <c r="I73" s="51"/>
      <c r="J73" s="52" t="str">
        <f aca="false">CLEAN(CONCATENATE(C73&amp;IF(D73="","","?utm_medium="&amp;D73),IF(E73="","","&amp;utm_source="&amp;E73),IF(F73="","","&amp;utm_campaign="&amp;F73&amp;IF(G73="","","-"&amp;G73)&amp;IF(H73="","","-"&amp;H73)),IF(I73="","","&amp;utm_content="&amp;I73)))</f>
        <v/>
      </c>
    </row>
    <row r="74" customFormat="false" ht="12.5" hidden="false" customHeight="false" outlineLevel="0" collapsed="false">
      <c r="B74" s="45"/>
      <c r="C74" s="46"/>
      <c r="D74" s="47"/>
      <c r="E74" s="48"/>
      <c r="F74" s="48"/>
      <c r="G74" s="49"/>
      <c r="H74" s="50"/>
      <c r="I74" s="51"/>
      <c r="J74" s="52" t="str">
        <f aca="false">CLEAN(CONCATENATE(C74&amp;IF(D74="","","?utm_medium="&amp;D74),IF(E74="","","&amp;utm_source="&amp;E74),IF(F74="","","&amp;utm_campaign="&amp;F74&amp;IF(G74="","","-"&amp;G74)&amp;IF(H74="","","-"&amp;H74)),IF(I74="","","&amp;utm_content="&amp;I74)))</f>
        <v/>
      </c>
    </row>
    <row r="75" customFormat="false" ht="12.5" hidden="false" customHeight="false" outlineLevel="0" collapsed="false">
      <c r="B75" s="45"/>
      <c r="C75" s="46"/>
      <c r="D75" s="47"/>
      <c r="E75" s="48"/>
      <c r="F75" s="48"/>
      <c r="G75" s="49"/>
      <c r="H75" s="50"/>
      <c r="I75" s="51"/>
      <c r="J75" s="52" t="str">
        <f aca="false">CLEAN(CONCATENATE(C75&amp;IF(D75="","","?utm_medium="&amp;D75),IF(E75="","","&amp;utm_source="&amp;E75),IF(F75="","","&amp;utm_campaign="&amp;F75&amp;IF(G75="","","-"&amp;G75)&amp;IF(H75="","","-"&amp;H75)),IF(I75="","","&amp;utm_content="&amp;I75)))</f>
        <v/>
      </c>
    </row>
    <row r="76" customFormat="false" ht="12.5" hidden="false" customHeight="false" outlineLevel="0" collapsed="false">
      <c r="B76" s="45"/>
      <c r="C76" s="46"/>
      <c r="D76" s="47"/>
      <c r="E76" s="48"/>
      <c r="F76" s="48"/>
      <c r="G76" s="49"/>
      <c r="H76" s="50"/>
      <c r="I76" s="51"/>
      <c r="J76" s="52" t="str">
        <f aca="false">CLEAN(CONCATENATE(C76&amp;IF(D76="","","?utm_medium="&amp;D76),IF(E76="","","&amp;utm_source="&amp;E76),IF(F76="","","&amp;utm_campaign="&amp;F76&amp;IF(G76="","","-"&amp;G76)&amp;IF(H76="","","-"&amp;H76)),IF(I76="","","&amp;utm_content="&amp;I76)))</f>
        <v/>
      </c>
    </row>
    <row r="77" customFormat="false" ht="12.5" hidden="false" customHeight="false" outlineLevel="0" collapsed="false">
      <c r="B77" s="45"/>
      <c r="C77" s="46"/>
      <c r="D77" s="47"/>
      <c r="E77" s="48"/>
      <c r="F77" s="48"/>
      <c r="G77" s="49"/>
      <c r="H77" s="50"/>
      <c r="I77" s="51"/>
      <c r="J77" s="52" t="str">
        <f aca="false">CLEAN(CONCATENATE(C77&amp;IF(D77="","","?utm_medium="&amp;D77),IF(E77="","","&amp;utm_source="&amp;E77),IF(F77="","","&amp;utm_campaign="&amp;F77&amp;IF(G77="","","-"&amp;G77)&amp;IF(H77="","","-"&amp;H77)),IF(I77="","","&amp;utm_content="&amp;I77)))</f>
        <v/>
      </c>
    </row>
    <row r="78" customFormat="false" ht="12.5" hidden="false" customHeight="false" outlineLevel="0" collapsed="false">
      <c r="B78" s="45"/>
      <c r="C78" s="46"/>
      <c r="D78" s="47"/>
      <c r="E78" s="48"/>
      <c r="F78" s="48"/>
      <c r="G78" s="49"/>
      <c r="H78" s="50"/>
      <c r="I78" s="51"/>
      <c r="J78" s="52" t="str">
        <f aca="false">CLEAN(CONCATENATE(C78&amp;IF(D78="","","?utm_medium="&amp;D78),IF(E78="","","&amp;utm_source="&amp;E78),IF(F78="","","&amp;utm_campaign="&amp;F78&amp;IF(G78="","","-"&amp;G78)&amp;IF(H78="","","-"&amp;H78)),IF(I78="","","&amp;utm_content="&amp;I78)))</f>
        <v/>
      </c>
    </row>
    <row r="79" customFormat="false" ht="12.5" hidden="false" customHeight="false" outlineLevel="0" collapsed="false">
      <c r="B79" s="45"/>
      <c r="C79" s="46"/>
      <c r="D79" s="47"/>
      <c r="E79" s="48"/>
      <c r="F79" s="48"/>
      <c r="G79" s="49"/>
      <c r="H79" s="50"/>
      <c r="I79" s="51"/>
      <c r="J79" s="52" t="str">
        <f aca="false">CLEAN(CONCATENATE(C79&amp;IF(D79="","","?utm_medium="&amp;D79),IF(E79="","","&amp;utm_source="&amp;E79),IF(F79="","","&amp;utm_campaign="&amp;F79&amp;IF(G79="","","-"&amp;G79)&amp;IF(H79="","","-"&amp;H79)),IF(I79="","","&amp;utm_content="&amp;I79)))</f>
        <v/>
      </c>
    </row>
    <row r="80" customFormat="false" ht="12.5" hidden="false" customHeight="false" outlineLevel="0" collapsed="false">
      <c r="B80" s="45"/>
      <c r="C80" s="46"/>
      <c r="D80" s="47"/>
      <c r="E80" s="48"/>
      <c r="F80" s="48"/>
      <c r="G80" s="49"/>
      <c r="H80" s="50"/>
      <c r="I80" s="51"/>
      <c r="J80" s="52" t="str">
        <f aca="false">CLEAN(CONCATENATE(C80&amp;IF(D80="","","?utm_medium="&amp;D80),IF(E80="","","&amp;utm_source="&amp;E80),IF(F80="","","&amp;utm_campaign="&amp;F80&amp;IF(G80="","","-"&amp;G80)&amp;IF(H80="","","-"&amp;H80)),IF(I80="","","&amp;utm_content="&amp;I80)))</f>
        <v/>
      </c>
    </row>
    <row r="81" customFormat="false" ht="12.5" hidden="false" customHeight="false" outlineLevel="0" collapsed="false">
      <c r="B81" s="45"/>
      <c r="C81" s="46"/>
      <c r="D81" s="47"/>
      <c r="E81" s="48"/>
      <c r="F81" s="48"/>
      <c r="G81" s="49"/>
      <c r="H81" s="50"/>
      <c r="I81" s="51"/>
      <c r="J81" s="52" t="str">
        <f aca="false">CLEAN(CONCATENATE(C81&amp;IF(D81="","","?utm_medium="&amp;D81),IF(E81="","","&amp;utm_source="&amp;E81),IF(F81="","","&amp;utm_campaign="&amp;F81&amp;IF(G81="","","-"&amp;G81)&amp;IF(H81="","","-"&amp;H81)),IF(I81="","","&amp;utm_content="&amp;I81)))</f>
        <v/>
      </c>
    </row>
    <row r="82" customFormat="false" ht="12.5" hidden="false" customHeight="false" outlineLevel="0" collapsed="false">
      <c r="B82" s="45"/>
      <c r="C82" s="46"/>
      <c r="D82" s="47"/>
      <c r="E82" s="48"/>
      <c r="F82" s="48"/>
      <c r="G82" s="49"/>
      <c r="H82" s="50"/>
      <c r="I82" s="51"/>
      <c r="J82" s="52" t="str">
        <f aca="false">CLEAN(CONCATENATE(C82&amp;IF(D82="","","?utm_medium="&amp;D82),IF(E82="","","&amp;utm_source="&amp;E82),IF(F82="","","&amp;utm_campaign="&amp;F82&amp;IF(G82="","","-"&amp;G82)&amp;IF(H82="","","-"&amp;H82)),IF(I82="","","&amp;utm_content="&amp;I82)))</f>
        <v/>
      </c>
    </row>
    <row r="83" customFormat="false" ht="12.5" hidden="false" customHeight="false" outlineLevel="0" collapsed="false">
      <c r="B83" s="45"/>
      <c r="C83" s="46"/>
      <c r="D83" s="47"/>
      <c r="E83" s="48"/>
      <c r="F83" s="48"/>
      <c r="G83" s="49"/>
      <c r="H83" s="50"/>
      <c r="I83" s="51"/>
      <c r="J83" s="52" t="str">
        <f aca="false">CLEAN(CONCATENATE(C83&amp;IF(D83="","","?utm_medium="&amp;D83),IF(E83="","","&amp;utm_source="&amp;E83),IF(F83="","","&amp;utm_campaign="&amp;F83&amp;IF(G83="","","-"&amp;G83)&amp;IF(H83="","","-"&amp;H83)),IF(I83="","","&amp;utm_content="&amp;I83)))</f>
        <v/>
      </c>
    </row>
    <row r="84" customFormat="false" ht="12.5" hidden="false" customHeight="false" outlineLevel="0" collapsed="false">
      <c r="B84" s="45"/>
      <c r="C84" s="46"/>
      <c r="D84" s="47"/>
      <c r="E84" s="48"/>
      <c r="F84" s="48"/>
      <c r="G84" s="49"/>
      <c r="H84" s="50"/>
      <c r="I84" s="51"/>
      <c r="J84" s="52" t="str">
        <f aca="false">CLEAN(CONCATENATE(C84&amp;IF(D84="","","?utm_medium="&amp;D84),IF(E84="","","&amp;utm_source="&amp;E84),IF(F84="","","&amp;utm_campaign="&amp;F84&amp;IF(G84="","","-"&amp;G84)&amp;IF(H84="","","-"&amp;H84)),IF(I84="","","&amp;utm_content="&amp;I84)))</f>
        <v/>
      </c>
    </row>
    <row r="85" customFormat="false" ht="12.5" hidden="false" customHeight="false" outlineLevel="0" collapsed="false">
      <c r="B85" s="45"/>
      <c r="C85" s="46"/>
      <c r="D85" s="47"/>
      <c r="E85" s="48"/>
      <c r="F85" s="48"/>
      <c r="G85" s="49"/>
      <c r="H85" s="50"/>
      <c r="I85" s="51"/>
      <c r="J85" s="52" t="str">
        <f aca="false">CLEAN(CONCATENATE(C85&amp;IF(D85="","","?utm_medium="&amp;D85),IF(E85="","","&amp;utm_source="&amp;E85),IF(F85="","","&amp;utm_campaign="&amp;F85&amp;IF(G85="","","-"&amp;G85)&amp;IF(H85="","","-"&amp;H85)),IF(I85="","","&amp;utm_content="&amp;I85)))</f>
        <v/>
      </c>
    </row>
    <row r="86" customFormat="false" ht="12.5" hidden="false" customHeight="false" outlineLevel="0" collapsed="false">
      <c r="B86" s="45"/>
      <c r="C86" s="46"/>
      <c r="D86" s="47"/>
      <c r="E86" s="48"/>
      <c r="F86" s="48"/>
      <c r="G86" s="49"/>
      <c r="H86" s="50"/>
      <c r="I86" s="51"/>
      <c r="J86" s="52" t="str">
        <f aca="false">CLEAN(CONCATENATE(C86&amp;IF(D86="","","?utm_medium="&amp;D86),IF(E86="","","&amp;utm_source="&amp;E86),IF(F86="","","&amp;utm_campaign="&amp;F86&amp;IF(G86="","","-"&amp;G86)&amp;IF(H86="","","-"&amp;H86)),IF(I86="","","&amp;utm_content="&amp;I86)))</f>
        <v/>
      </c>
    </row>
    <row r="87" customFormat="false" ht="12.5" hidden="false" customHeight="false" outlineLevel="0" collapsed="false">
      <c r="B87" s="45"/>
      <c r="C87" s="46"/>
      <c r="D87" s="47"/>
      <c r="E87" s="48"/>
      <c r="F87" s="48"/>
      <c r="G87" s="49"/>
      <c r="H87" s="50"/>
      <c r="I87" s="51"/>
      <c r="J87" s="52" t="str">
        <f aca="false">CLEAN(CONCATENATE(C87&amp;IF(D87="","","?utm_medium="&amp;D87),IF(E87="","","&amp;utm_source="&amp;E87),IF(F87="","","&amp;utm_campaign="&amp;F87&amp;IF(G87="","","-"&amp;G87)&amp;IF(H87="","","-"&amp;H87)),IF(I87="","","&amp;utm_content="&amp;I87)))</f>
        <v/>
      </c>
    </row>
    <row r="88" customFormat="false" ht="12.5" hidden="false" customHeight="false" outlineLevel="0" collapsed="false">
      <c r="B88" s="45"/>
      <c r="C88" s="46"/>
      <c r="D88" s="47"/>
      <c r="E88" s="48"/>
      <c r="F88" s="48"/>
      <c r="G88" s="49"/>
      <c r="H88" s="50"/>
      <c r="I88" s="51"/>
      <c r="J88" s="52" t="str">
        <f aca="false">CLEAN(CONCATENATE(C88&amp;IF(D88="","","?utm_medium="&amp;D88),IF(E88="","","&amp;utm_source="&amp;E88),IF(F88="","","&amp;utm_campaign="&amp;F88&amp;IF(G88="","","-"&amp;G88)&amp;IF(H88="","","-"&amp;H88)),IF(I88="","","&amp;utm_content="&amp;I88)))</f>
        <v/>
      </c>
    </row>
    <row r="89" customFormat="false" ht="12.5" hidden="false" customHeight="false" outlineLevel="0" collapsed="false">
      <c r="B89" s="45"/>
      <c r="C89" s="46"/>
      <c r="D89" s="47"/>
      <c r="E89" s="48"/>
      <c r="F89" s="48"/>
      <c r="G89" s="49"/>
      <c r="H89" s="50"/>
      <c r="I89" s="51"/>
      <c r="J89" s="52" t="str">
        <f aca="false">CLEAN(CONCATENATE(C89&amp;IF(D89="","","?utm_medium="&amp;D89),IF(E89="","","&amp;utm_source="&amp;E89),IF(F89="","","&amp;utm_campaign="&amp;F89&amp;IF(G89="","","-"&amp;G89)&amp;IF(H89="","","-"&amp;H89)),IF(I89="","","&amp;utm_content="&amp;I89)))</f>
        <v/>
      </c>
    </row>
    <row r="90" customFormat="false" ht="12.5" hidden="false" customHeight="false" outlineLevel="0" collapsed="false">
      <c r="B90" s="45"/>
      <c r="C90" s="46"/>
      <c r="D90" s="47"/>
      <c r="E90" s="48"/>
      <c r="F90" s="48"/>
      <c r="G90" s="49"/>
      <c r="H90" s="50"/>
      <c r="I90" s="51"/>
      <c r="J90" s="52" t="str">
        <f aca="false">CLEAN(CONCATENATE(C90&amp;IF(D90="","","?utm_medium="&amp;D90),IF(E90="","","&amp;utm_source="&amp;E90),IF(F90="","","&amp;utm_campaign="&amp;F90&amp;IF(G90="","","-"&amp;G90)&amp;IF(H90="","","-"&amp;H90)),IF(I90="","","&amp;utm_content="&amp;I90)))</f>
        <v/>
      </c>
    </row>
    <row r="91" customFormat="false" ht="12.5" hidden="false" customHeight="false" outlineLevel="0" collapsed="false">
      <c r="B91" s="45"/>
      <c r="C91" s="46"/>
      <c r="D91" s="47"/>
      <c r="E91" s="48"/>
      <c r="F91" s="48"/>
      <c r="G91" s="49"/>
      <c r="H91" s="50"/>
      <c r="I91" s="51"/>
      <c r="J91" s="52" t="str">
        <f aca="false">CLEAN(CONCATENATE(C91&amp;IF(D91="","","?utm_medium="&amp;D91),IF(E91="","","&amp;utm_source="&amp;E91),IF(F91="","","&amp;utm_campaign="&amp;F91&amp;IF(G91="","","-"&amp;G91)&amp;IF(H91="","","-"&amp;H91)),IF(I91="","","&amp;utm_content="&amp;I91)))</f>
        <v/>
      </c>
    </row>
    <row r="92" customFormat="false" ht="12.5" hidden="false" customHeight="false" outlineLevel="0" collapsed="false">
      <c r="B92" s="45"/>
      <c r="C92" s="46"/>
      <c r="D92" s="47"/>
      <c r="E92" s="48"/>
      <c r="F92" s="48"/>
      <c r="G92" s="49"/>
      <c r="H92" s="50"/>
      <c r="I92" s="51"/>
      <c r="J92" s="52" t="str">
        <f aca="false">CLEAN(CONCATENATE(C92&amp;IF(D92="","","?utm_medium="&amp;D92),IF(E92="","","&amp;utm_source="&amp;E92),IF(F92="","","&amp;utm_campaign="&amp;F92&amp;IF(G92="","","-"&amp;G92)&amp;IF(H92="","","-"&amp;H92)),IF(I92="","","&amp;utm_content="&amp;I92)))</f>
        <v/>
      </c>
    </row>
    <row r="93" customFormat="false" ht="12.5" hidden="false" customHeight="false" outlineLevel="0" collapsed="false">
      <c r="B93" s="45"/>
      <c r="C93" s="46"/>
      <c r="D93" s="47"/>
      <c r="E93" s="48"/>
      <c r="F93" s="48"/>
      <c r="G93" s="49"/>
      <c r="H93" s="50"/>
      <c r="I93" s="51"/>
      <c r="J93" s="52" t="str">
        <f aca="false">CLEAN(CONCATENATE(C93&amp;IF(D93="","","?utm_medium="&amp;D93),IF(E93="","","&amp;utm_source="&amp;E93),IF(F93="","","&amp;utm_campaign="&amp;F93&amp;IF(G93="","","-"&amp;G93)&amp;IF(H93="","","-"&amp;H93)),IF(I93="","","&amp;utm_content="&amp;I93)))</f>
        <v/>
      </c>
    </row>
    <row r="94" customFormat="false" ht="12.5" hidden="false" customHeight="false" outlineLevel="0" collapsed="false">
      <c r="B94" s="45"/>
      <c r="C94" s="46"/>
      <c r="D94" s="47"/>
      <c r="E94" s="48"/>
      <c r="F94" s="48"/>
      <c r="G94" s="49"/>
      <c r="H94" s="50"/>
      <c r="I94" s="51"/>
      <c r="J94" s="52" t="str">
        <f aca="false">CLEAN(CONCATENATE(C94&amp;IF(D94="","","?utm_medium="&amp;D94),IF(E94="","","&amp;utm_source="&amp;E94),IF(F94="","","&amp;utm_campaign="&amp;F94&amp;IF(G94="","","-"&amp;G94)&amp;IF(H94="","","-"&amp;H94)),IF(I94="","","&amp;utm_content="&amp;I94)))</f>
        <v/>
      </c>
    </row>
    <row r="95" customFormat="false" ht="12.5" hidden="false" customHeight="false" outlineLevel="0" collapsed="false">
      <c r="B95" s="45"/>
      <c r="C95" s="46"/>
      <c r="D95" s="47"/>
      <c r="E95" s="48"/>
      <c r="F95" s="48"/>
      <c r="G95" s="49"/>
      <c r="H95" s="50"/>
      <c r="I95" s="51"/>
      <c r="J95" s="52" t="str">
        <f aca="false">CLEAN(CONCATENATE(C95&amp;IF(D95="","","?utm_medium="&amp;D95),IF(E95="","","&amp;utm_source="&amp;E95),IF(F95="","","&amp;utm_campaign="&amp;F95&amp;IF(G95="","","-"&amp;G95)&amp;IF(H95="","","-"&amp;H95)),IF(I95="","","&amp;utm_content="&amp;I95)))</f>
        <v/>
      </c>
    </row>
    <row r="96" customFormat="false" ht="12.5" hidden="false" customHeight="false" outlineLevel="0" collapsed="false">
      <c r="B96" s="45"/>
      <c r="C96" s="46"/>
      <c r="D96" s="47"/>
      <c r="E96" s="48"/>
      <c r="F96" s="48"/>
      <c r="G96" s="49"/>
      <c r="H96" s="50"/>
      <c r="I96" s="51"/>
      <c r="J96" s="52" t="str">
        <f aca="false">CLEAN(CONCATENATE(C96&amp;IF(D96="","","?utm_medium="&amp;D96),IF(E96="","","&amp;utm_source="&amp;E96),IF(F96="","","&amp;utm_campaign="&amp;F96&amp;IF(G96="","","-"&amp;G96)&amp;IF(H96="","","-"&amp;H96)),IF(I96="","","&amp;utm_content="&amp;I96)))</f>
        <v/>
      </c>
    </row>
    <row r="97" customFormat="false" ht="12.5" hidden="false" customHeight="false" outlineLevel="0" collapsed="false">
      <c r="B97" s="45"/>
      <c r="C97" s="46"/>
      <c r="D97" s="47"/>
      <c r="E97" s="48"/>
      <c r="F97" s="48"/>
      <c r="G97" s="49"/>
      <c r="H97" s="50"/>
      <c r="I97" s="51"/>
      <c r="J97" s="52" t="str">
        <f aca="false">CLEAN(CONCATENATE(C97&amp;IF(D97="","","?utm_medium="&amp;D97),IF(E97="","","&amp;utm_source="&amp;E97),IF(F97="","","&amp;utm_campaign="&amp;F97&amp;IF(G97="","","-"&amp;G97)&amp;IF(H97="","","-"&amp;H97)),IF(I97="","","&amp;utm_content="&amp;I97)))</f>
        <v/>
      </c>
    </row>
    <row r="98" customFormat="false" ht="12.5" hidden="false" customHeight="false" outlineLevel="0" collapsed="false">
      <c r="B98" s="45"/>
      <c r="C98" s="46"/>
      <c r="D98" s="47"/>
      <c r="E98" s="48"/>
      <c r="F98" s="48"/>
      <c r="G98" s="49"/>
      <c r="H98" s="50"/>
      <c r="I98" s="51"/>
      <c r="J98" s="52" t="str">
        <f aca="false">CLEAN(CONCATENATE(C98&amp;IF(D98="","","?utm_medium="&amp;D98),IF(E98="","","&amp;utm_source="&amp;E98),IF(F98="","","&amp;utm_campaign="&amp;F98&amp;IF(G98="","","-"&amp;G98)&amp;IF(H98="","","-"&amp;H98)),IF(I98="","","&amp;utm_content="&amp;I98)))</f>
        <v/>
      </c>
    </row>
    <row r="99" customFormat="false" ht="12.5" hidden="false" customHeight="false" outlineLevel="0" collapsed="false">
      <c r="B99" s="45"/>
      <c r="C99" s="46"/>
      <c r="D99" s="47"/>
      <c r="E99" s="48"/>
      <c r="F99" s="48"/>
      <c r="G99" s="49"/>
      <c r="H99" s="50"/>
      <c r="I99" s="51"/>
      <c r="J99" s="52" t="str">
        <f aca="false">CLEAN(CONCATENATE(C99&amp;IF(D99="","","?utm_medium="&amp;D99),IF(E99="","","&amp;utm_source="&amp;E99),IF(F99="","","&amp;utm_campaign="&amp;F99&amp;IF(G99="","","-"&amp;G99)&amp;IF(H99="","","-"&amp;H99)),IF(I99="","","&amp;utm_content="&amp;I99)))</f>
        <v/>
      </c>
    </row>
    <row r="100" customFormat="false" ht="12.5" hidden="false" customHeight="false" outlineLevel="0" collapsed="false">
      <c r="B100" s="45"/>
      <c r="C100" s="46"/>
      <c r="D100" s="47"/>
      <c r="E100" s="48"/>
      <c r="F100" s="48"/>
      <c r="G100" s="49"/>
      <c r="H100" s="50"/>
      <c r="I100" s="51"/>
      <c r="J100" s="52" t="str">
        <f aca="false">CLEAN(CONCATENATE(C100&amp;IF(D100="","","?utm_medium="&amp;D100),IF(E100="","","&amp;utm_source="&amp;E100),IF(F100="","","&amp;utm_campaign="&amp;F100&amp;IF(G100="","","-"&amp;G100)&amp;IF(H100="","","-"&amp;H100)),IF(I100="","","&amp;utm_content="&amp;I100)))</f>
        <v/>
      </c>
    </row>
    <row r="101" customFormat="false" ht="12.5" hidden="false" customHeight="false" outlineLevel="0" collapsed="false">
      <c r="B101" s="45"/>
      <c r="C101" s="46"/>
      <c r="D101" s="47"/>
      <c r="E101" s="48"/>
      <c r="F101" s="48"/>
      <c r="G101" s="49"/>
      <c r="H101" s="50"/>
      <c r="I101" s="51"/>
      <c r="J101" s="52" t="str">
        <f aca="false">CLEAN(CONCATENATE(C101&amp;IF(D101="","","?utm_medium="&amp;D101),IF(E101="","","&amp;utm_source="&amp;E101),IF(F101="","","&amp;utm_campaign="&amp;F101&amp;IF(G101="","","-"&amp;G101)&amp;IF(H101="","","-"&amp;H101)),IF(I101="","","&amp;utm_content="&amp;I101)))</f>
        <v/>
      </c>
    </row>
    <row r="102" customFormat="false" ht="12.5" hidden="false" customHeight="false" outlineLevel="0" collapsed="false">
      <c r="B102" s="45"/>
      <c r="C102" s="46"/>
      <c r="D102" s="47"/>
      <c r="E102" s="48"/>
      <c r="F102" s="48"/>
      <c r="G102" s="49"/>
      <c r="H102" s="50"/>
      <c r="I102" s="51"/>
      <c r="J102" s="52" t="str">
        <f aca="false">CLEAN(CONCATENATE(C102&amp;IF(D102="","","?utm_medium="&amp;D102),IF(E102="","","&amp;utm_source="&amp;E102),IF(F102="","","&amp;utm_campaign="&amp;F102&amp;IF(G102="","","-"&amp;G102)&amp;IF(H102="","","-"&amp;H102)),IF(I102="","","&amp;utm_content="&amp;I102)))</f>
        <v/>
      </c>
    </row>
    <row r="103" customFormat="false" ht="12.5" hidden="false" customHeight="false" outlineLevel="0" collapsed="false">
      <c r="B103" s="45"/>
      <c r="C103" s="46"/>
      <c r="D103" s="47"/>
      <c r="E103" s="48"/>
      <c r="F103" s="48"/>
      <c r="G103" s="49"/>
      <c r="H103" s="50"/>
      <c r="I103" s="51"/>
      <c r="J103" s="52" t="str">
        <f aca="false">CLEAN(CONCATENATE(C103&amp;IF(D103="","","?utm_medium="&amp;D103),IF(E103="","","&amp;utm_source="&amp;E103),IF(F103="","","&amp;utm_campaign="&amp;F103&amp;IF(G103="","","-"&amp;G103)&amp;IF(H103="","","-"&amp;H103)),IF(I103="","","&amp;utm_content="&amp;I103)))</f>
        <v/>
      </c>
    </row>
    <row r="104" customFormat="false" ht="12.5" hidden="false" customHeight="false" outlineLevel="0" collapsed="false">
      <c r="B104" s="45"/>
      <c r="C104" s="46"/>
      <c r="D104" s="47"/>
      <c r="E104" s="48"/>
      <c r="F104" s="48"/>
      <c r="G104" s="49"/>
      <c r="H104" s="50"/>
      <c r="I104" s="51"/>
      <c r="J104" s="52" t="str">
        <f aca="false">CLEAN(CONCATENATE(C104&amp;IF(D104="","","?utm_medium="&amp;D104),IF(E104="","","&amp;utm_source="&amp;E104),IF(F104="","","&amp;utm_campaign="&amp;F104&amp;IF(G104="","","-"&amp;G104)&amp;IF(H104="","","-"&amp;H104)),IF(I104="","","&amp;utm_content="&amp;I104)))</f>
        <v/>
      </c>
    </row>
    <row r="105" customFormat="false" ht="12.5" hidden="false" customHeight="false" outlineLevel="0" collapsed="false">
      <c r="B105" s="45"/>
      <c r="C105" s="46"/>
      <c r="D105" s="47"/>
      <c r="E105" s="48"/>
      <c r="F105" s="48"/>
      <c r="G105" s="49"/>
      <c r="H105" s="50"/>
      <c r="I105" s="51"/>
      <c r="J105" s="52" t="str">
        <f aca="false">CLEAN(CONCATENATE(C105&amp;IF(D105="","","?utm_medium="&amp;D105),IF(E105="","","&amp;utm_source="&amp;E105),IF(F105="","","&amp;utm_campaign="&amp;F105&amp;IF(G105="","","-"&amp;G105)&amp;IF(H105="","","-"&amp;H105)),IF(I105="","","&amp;utm_content="&amp;I105)))</f>
        <v/>
      </c>
    </row>
    <row r="106" customFormat="false" ht="12.5" hidden="false" customHeight="false" outlineLevel="0" collapsed="false">
      <c r="B106" s="45"/>
      <c r="C106" s="46"/>
      <c r="D106" s="47"/>
      <c r="E106" s="48"/>
      <c r="F106" s="48"/>
      <c r="G106" s="49"/>
      <c r="H106" s="50"/>
      <c r="I106" s="51"/>
      <c r="J106" s="52" t="str">
        <f aca="false">CLEAN(CONCATENATE(C106&amp;IF(D106="","","?utm_medium="&amp;D106),IF(E106="","","&amp;utm_source="&amp;E106),IF(F106="","","&amp;utm_campaign="&amp;F106&amp;IF(G106="","","-"&amp;G106)&amp;IF(H106="","","-"&amp;H106)),IF(I106="","","&amp;utm_content="&amp;I106)))</f>
        <v/>
      </c>
    </row>
    <row r="107" customFormat="false" ht="12.5" hidden="false" customHeight="false" outlineLevel="0" collapsed="false">
      <c r="B107" s="45"/>
      <c r="C107" s="46"/>
      <c r="D107" s="47"/>
      <c r="E107" s="48"/>
      <c r="F107" s="48"/>
      <c r="G107" s="49"/>
      <c r="H107" s="50"/>
      <c r="I107" s="51"/>
      <c r="J107" s="52" t="str">
        <f aca="false">CLEAN(CONCATENATE(C107&amp;IF(D107="","","?utm_medium="&amp;D107),IF(E107="","","&amp;utm_source="&amp;E107),IF(F107="","","&amp;utm_campaign="&amp;F107&amp;IF(G107="","","-"&amp;G107)&amp;IF(H107="","","-"&amp;H107)),IF(I107="","","&amp;utm_content="&amp;I107)))</f>
        <v/>
      </c>
    </row>
    <row r="108" customFormat="false" ht="12.5" hidden="false" customHeight="false" outlineLevel="0" collapsed="false">
      <c r="B108" s="45"/>
      <c r="C108" s="46"/>
      <c r="D108" s="47"/>
      <c r="E108" s="48"/>
      <c r="F108" s="48"/>
      <c r="G108" s="49"/>
      <c r="H108" s="50"/>
      <c r="I108" s="51"/>
      <c r="J108" s="52" t="str">
        <f aca="false">CLEAN(CONCATENATE(C108&amp;IF(D108="","","?utm_medium="&amp;D108),IF(E108="","","&amp;utm_source="&amp;E108),IF(F108="","","&amp;utm_campaign="&amp;F108&amp;IF(G108="","","-"&amp;G108)&amp;IF(H108="","","-"&amp;H108)),IF(I108="","","&amp;utm_content="&amp;I108)))</f>
        <v/>
      </c>
    </row>
    <row r="109" customFormat="false" ht="12.5" hidden="false" customHeight="false" outlineLevel="0" collapsed="false">
      <c r="B109" s="45"/>
      <c r="C109" s="46"/>
      <c r="D109" s="47"/>
      <c r="E109" s="48"/>
      <c r="F109" s="48"/>
      <c r="G109" s="49"/>
      <c r="H109" s="50"/>
      <c r="I109" s="51"/>
      <c r="J109" s="52" t="str">
        <f aca="false">CLEAN(CONCATENATE(C109&amp;IF(D109="","","?utm_medium="&amp;D109),IF(E109="","","&amp;utm_source="&amp;E109),IF(F109="","","&amp;utm_campaign="&amp;F109&amp;IF(G109="","","-"&amp;G109)&amp;IF(H109="","","-"&amp;H109)),IF(I109="","","&amp;utm_content="&amp;I109)))</f>
        <v/>
      </c>
    </row>
    <row r="110" customFormat="false" ht="12.5" hidden="false" customHeight="false" outlineLevel="0" collapsed="false">
      <c r="B110" s="45"/>
      <c r="C110" s="46"/>
      <c r="D110" s="47"/>
      <c r="E110" s="48"/>
      <c r="F110" s="48"/>
      <c r="G110" s="49"/>
      <c r="H110" s="50"/>
      <c r="I110" s="51"/>
      <c r="J110" s="52" t="str">
        <f aca="false">CLEAN(CONCATENATE(C110&amp;IF(D110="","","?utm_medium="&amp;D110),IF(E110="","","&amp;utm_source="&amp;E110),IF(F110="","","&amp;utm_campaign="&amp;F110&amp;IF(G110="","","-"&amp;G110)&amp;IF(H110="","","-"&amp;H110)),IF(I110="","","&amp;utm_content="&amp;I110)))</f>
        <v/>
      </c>
    </row>
    <row r="111" customFormat="false" ht="12.5" hidden="false" customHeight="false" outlineLevel="0" collapsed="false">
      <c r="B111" s="45"/>
      <c r="C111" s="46"/>
      <c r="D111" s="47"/>
      <c r="E111" s="48"/>
      <c r="F111" s="48"/>
      <c r="G111" s="49"/>
      <c r="H111" s="50"/>
      <c r="I111" s="51"/>
      <c r="J111" s="52" t="str">
        <f aca="false">CLEAN(CONCATENATE(C111&amp;IF(D111="","","?utm_medium="&amp;D111),IF(E111="","","&amp;utm_source="&amp;E111),IF(F111="","","&amp;utm_campaign="&amp;F111&amp;IF(G111="","","-"&amp;G111)&amp;IF(H111="","","-"&amp;H111)),IF(I111="","","&amp;utm_content="&amp;I111)))</f>
        <v/>
      </c>
    </row>
    <row r="112" customFormat="false" ht="12.5" hidden="false" customHeight="false" outlineLevel="0" collapsed="false">
      <c r="B112" s="45"/>
      <c r="C112" s="46"/>
      <c r="D112" s="47"/>
      <c r="E112" s="48"/>
      <c r="F112" s="48"/>
      <c r="G112" s="49"/>
      <c r="H112" s="50"/>
      <c r="I112" s="51"/>
      <c r="J112" s="52" t="str">
        <f aca="false">CLEAN(CONCATENATE(C112&amp;IF(D112="","","?utm_medium="&amp;D112),IF(E112="","","&amp;utm_source="&amp;E112),IF(F112="","","&amp;utm_campaign="&amp;F112&amp;IF(G112="","","-"&amp;G112)&amp;IF(H112="","","-"&amp;H112)),IF(I112="","","&amp;utm_content="&amp;I112)))</f>
        <v/>
      </c>
    </row>
    <row r="113" customFormat="false" ht="12.5" hidden="false" customHeight="false" outlineLevel="0" collapsed="false">
      <c r="B113" s="45"/>
      <c r="C113" s="46"/>
      <c r="D113" s="47"/>
      <c r="E113" s="48"/>
      <c r="F113" s="48"/>
      <c r="G113" s="49"/>
      <c r="H113" s="50"/>
      <c r="I113" s="51"/>
      <c r="J113" s="52" t="str">
        <f aca="false">CLEAN(CONCATENATE(C113&amp;IF(D113="","","?utm_medium="&amp;D113),IF(E113="","","&amp;utm_source="&amp;E113),IF(F113="","","&amp;utm_campaign="&amp;F113&amp;IF(G113="","","-"&amp;G113)&amp;IF(H113="","","-"&amp;H113)),IF(I113="","","&amp;utm_content="&amp;I113)))</f>
        <v/>
      </c>
    </row>
    <row r="114" customFormat="false" ht="12.5" hidden="false" customHeight="false" outlineLevel="0" collapsed="false">
      <c r="B114" s="45"/>
      <c r="C114" s="46"/>
      <c r="D114" s="47"/>
      <c r="E114" s="48"/>
      <c r="F114" s="48"/>
      <c r="G114" s="49"/>
      <c r="H114" s="50"/>
      <c r="I114" s="51"/>
      <c r="J114" s="52" t="str">
        <f aca="false">CLEAN(CONCATENATE(C114&amp;IF(D114="","","?utm_medium="&amp;D114),IF(E114="","","&amp;utm_source="&amp;E114),IF(F114="","","&amp;utm_campaign="&amp;F114&amp;IF(G114="","","-"&amp;G114)&amp;IF(H114="","","-"&amp;H114)),IF(I114="","","&amp;utm_content="&amp;I114)))</f>
        <v/>
      </c>
    </row>
    <row r="115" customFormat="false" ht="12.5" hidden="false" customHeight="false" outlineLevel="0" collapsed="false">
      <c r="B115" s="45"/>
      <c r="C115" s="46"/>
      <c r="D115" s="47"/>
      <c r="E115" s="48"/>
      <c r="F115" s="48"/>
      <c r="G115" s="49"/>
      <c r="H115" s="50"/>
      <c r="I115" s="51"/>
      <c r="J115" s="52" t="str">
        <f aca="false">CLEAN(CONCATENATE(C115&amp;IF(D115="","","?utm_medium="&amp;D115),IF(E115="","","&amp;utm_source="&amp;E115),IF(F115="","","&amp;utm_campaign="&amp;F115&amp;IF(G115="","","-"&amp;G115)&amp;IF(H115="","","-"&amp;H115)),IF(I115="","","&amp;utm_content="&amp;I115)))</f>
        <v/>
      </c>
    </row>
    <row r="116" customFormat="false" ht="12.5" hidden="false" customHeight="false" outlineLevel="0" collapsed="false">
      <c r="B116" s="45"/>
      <c r="C116" s="46"/>
      <c r="D116" s="47"/>
      <c r="E116" s="48"/>
      <c r="F116" s="48"/>
      <c r="G116" s="49"/>
      <c r="H116" s="50"/>
      <c r="I116" s="51"/>
      <c r="J116" s="52" t="str">
        <f aca="false">CLEAN(CONCATENATE(C116&amp;IF(D116="","","?utm_medium="&amp;D116),IF(E116="","","&amp;utm_source="&amp;E116),IF(F116="","","&amp;utm_campaign="&amp;F116&amp;IF(G116="","","-"&amp;G116)&amp;IF(H116="","","-"&amp;H116)),IF(I116="","","&amp;utm_content="&amp;I116)))</f>
        <v/>
      </c>
    </row>
    <row r="117" customFormat="false" ht="12.5" hidden="false" customHeight="false" outlineLevel="0" collapsed="false">
      <c r="B117" s="45"/>
      <c r="C117" s="46"/>
      <c r="D117" s="47"/>
      <c r="E117" s="48"/>
      <c r="F117" s="48"/>
      <c r="G117" s="49"/>
      <c r="H117" s="50"/>
      <c r="I117" s="51"/>
      <c r="J117" s="52" t="str">
        <f aca="false">CLEAN(CONCATENATE(C117&amp;IF(D117="","","?utm_medium="&amp;D117),IF(E117="","","&amp;utm_source="&amp;E117),IF(F117="","","&amp;utm_campaign="&amp;F117&amp;IF(G117="","","-"&amp;G117)&amp;IF(H117="","","-"&amp;H117)),IF(I117="","","&amp;utm_content="&amp;I117)))</f>
        <v/>
      </c>
    </row>
    <row r="118" customFormat="false" ht="12.5" hidden="false" customHeight="false" outlineLevel="0" collapsed="false">
      <c r="B118" s="45"/>
      <c r="C118" s="46"/>
      <c r="D118" s="47"/>
      <c r="E118" s="48"/>
      <c r="F118" s="48"/>
      <c r="G118" s="49"/>
      <c r="H118" s="50"/>
      <c r="I118" s="51"/>
      <c r="J118" s="52" t="str">
        <f aca="false">CLEAN(CONCATENATE(C118&amp;IF(D118="","","?utm_medium="&amp;D118),IF(E118="","","&amp;utm_source="&amp;E118),IF(F118="","","&amp;utm_campaign="&amp;F118&amp;IF(G118="","","-"&amp;G118)&amp;IF(H118="","","-"&amp;H118)),IF(I118="","","&amp;utm_content="&amp;I118)))</f>
        <v/>
      </c>
    </row>
    <row r="119" customFormat="false" ht="12.5" hidden="false" customHeight="false" outlineLevel="0" collapsed="false">
      <c r="B119" s="45"/>
      <c r="C119" s="46"/>
      <c r="D119" s="47"/>
      <c r="E119" s="48"/>
      <c r="F119" s="48"/>
      <c r="G119" s="49"/>
      <c r="H119" s="50"/>
      <c r="I119" s="51"/>
      <c r="J119" s="52" t="str">
        <f aca="false">CLEAN(CONCATENATE(C119&amp;IF(D119="","","?utm_medium="&amp;D119),IF(E119="","","&amp;utm_source="&amp;E119),IF(F119="","","&amp;utm_campaign="&amp;F119&amp;IF(G119="","","-"&amp;G119)&amp;IF(H119="","","-"&amp;H119)),IF(I119="","","&amp;utm_content="&amp;I119)))</f>
        <v/>
      </c>
    </row>
    <row r="120" customFormat="false" ht="12.5" hidden="false" customHeight="false" outlineLevel="0" collapsed="false">
      <c r="B120" s="45"/>
      <c r="C120" s="46"/>
      <c r="D120" s="47"/>
      <c r="E120" s="48"/>
      <c r="F120" s="48"/>
      <c r="G120" s="49"/>
      <c r="H120" s="50"/>
      <c r="I120" s="51"/>
      <c r="J120" s="52" t="str">
        <f aca="false">CLEAN(CONCATENATE(C120&amp;IF(D120="","","?utm_medium="&amp;D120),IF(E120="","","&amp;utm_source="&amp;E120),IF(F120="","","&amp;utm_campaign="&amp;F120&amp;IF(G120="","","-"&amp;G120)&amp;IF(H120="","","-"&amp;H120)),IF(I120="","","&amp;utm_content="&amp;I120)))</f>
        <v/>
      </c>
    </row>
    <row r="121" customFormat="false" ht="12.5" hidden="false" customHeight="false" outlineLevel="0" collapsed="false">
      <c r="B121" s="45"/>
      <c r="C121" s="46"/>
      <c r="D121" s="47"/>
      <c r="E121" s="48"/>
      <c r="F121" s="48"/>
      <c r="G121" s="49"/>
      <c r="H121" s="50"/>
      <c r="I121" s="51"/>
      <c r="J121" s="52" t="str">
        <f aca="false">CLEAN(CONCATENATE(C121&amp;IF(D121="","","?utm_medium="&amp;D121),IF(E121="","","&amp;utm_source="&amp;E121),IF(F121="","","&amp;utm_campaign="&amp;F121&amp;IF(G121="","","-"&amp;G121)&amp;IF(H121="","","-"&amp;H121)),IF(I121="","","&amp;utm_content="&amp;I121)))</f>
        <v/>
      </c>
    </row>
    <row r="122" customFormat="false" ht="12.5" hidden="false" customHeight="false" outlineLevel="0" collapsed="false">
      <c r="B122" s="45"/>
      <c r="C122" s="46"/>
      <c r="D122" s="47"/>
      <c r="E122" s="48"/>
      <c r="F122" s="48"/>
      <c r="G122" s="49"/>
      <c r="H122" s="50"/>
      <c r="I122" s="51"/>
      <c r="J122" s="52" t="str">
        <f aca="false">CLEAN(CONCATENATE(C122&amp;IF(D122="","","?utm_medium="&amp;D122),IF(E122="","","&amp;utm_source="&amp;E122),IF(F122="","","&amp;utm_campaign="&amp;F122&amp;IF(G122="","","-"&amp;G122)&amp;IF(H122="","","-"&amp;H122)),IF(I122="","","&amp;utm_content="&amp;I122)))</f>
        <v/>
      </c>
    </row>
    <row r="123" customFormat="false" ht="12.5" hidden="false" customHeight="false" outlineLevel="0" collapsed="false">
      <c r="B123" s="45"/>
      <c r="C123" s="46"/>
      <c r="D123" s="47"/>
      <c r="E123" s="48"/>
      <c r="F123" s="48"/>
      <c r="G123" s="49"/>
      <c r="H123" s="50"/>
      <c r="I123" s="51"/>
      <c r="J123" s="52" t="str">
        <f aca="false">CLEAN(CONCATENATE(C123&amp;IF(D123="","","?utm_medium="&amp;D123),IF(E123="","","&amp;utm_source="&amp;E123),IF(F123="","","&amp;utm_campaign="&amp;F123&amp;IF(G123="","","-"&amp;G123)&amp;IF(H123="","","-"&amp;H123)),IF(I123="","","&amp;utm_content="&amp;I123)))</f>
        <v/>
      </c>
    </row>
    <row r="124" customFormat="false" ht="12.5" hidden="false" customHeight="false" outlineLevel="0" collapsed="false">
      <c r="B124" s="45"/>
      <c r="C124" s="46"/>
      <c r="D124" s="47"/>
      <c r="E124" s="48"/>
      <c r="F124" s="48"/>
      <c r="G124" s="49"/>
      <c r="H124" s="50"/>
      <c r="I124" s="51"/>
      <c r="J124" s="52" t="str">
        <f aca="false">CLEAN(CONCATENATE(C124&amp;IF(D124="","","?utm_medium="&amp;D124),IF(E124="","","&amp;utm_source="&amp;E124),IF(F124="","","&amp;utm_campaign="&amp;F124&amp;IF(G124="","","-"&amp;G124)&amp;IF(H124="","","-"&amp;H124)),IF(I124="","","&amp;utm_content="&amp;I124)))</f>
        <v/>
      </c>
    </row>
    <row r="125" customFormat="false" ht="12.5" hidden="false" customHeight="false" outlineLevel="0" collapsed="false">
      <c r="B125" s="45"/>
      <c r="C125" s="46"/>
      <c r="D125" s="47"/>
      <c r="E125" s="48"/>
      <c r="F125" s="48"/>
      <c r="G125" s="49"/>
      <c r="H125" s="50"/>
      <c r="I125" s="51"/>
      <c r="J125" s="52" t="str">
        <f aca="false">CLEAN(CONCATENATE(C125&amp;IF(D125="","","?utm_medium="&amp;D125),IF(E125="","","&amp;utm_source="&amp;E125),IF(F125="","","&amp;utm_campaign="&amp;F125&amp;IF(G125="","","-"&amp;G125)&amp;IF(H125="","","-"&amp;H125)),IF(I125="","","&amp;utm_content="&amp;I125)))</f>
        <v/>
      </c>
    </row>
    <row r="126" customFormat="false" ht="12.5" hidden="false" customHeight="false" outlineLevel="0" collapsed="false">
      <c r="B126" s="45"/>
      <c r="C126" s="46"/>
      <c r="D126" s="47"/>
      <c r="E126" s="48"/>
      <c r="F126" s="48"/>
      <c r="G126" s="49"/>
      <c r="H126" s="50"/>
      <c r="I126" s="51"/>
      <c r="J126" s="52" t="str">
        <f aca="false">CLEAN(CONCATENATE(C126&amp;IF(D126="","","?utm_medium="&amp;D126),IF(E126="","","&amp;utm_source="&amp;E126),IF(F126="","","&amp;utm_campaign="&amp;F126&amp;IF(G126="","","-"&amp;G126)&amp;IF(H126="","","-"&amp;H126)),IF(I126="","","&amp;utm_content="&amp;I126)))</f>
        <v/>
      </c>
    </row>
    <row r="127" customFormat="false" ht="12.5" hidden="false" customHeight="false" outlineLevel="0" collapsed="false">
      <c r="B127" s="45"/>
      <c r="C127" s="46"/>
      <c r="D127" s="47"/>
      <c r="E127" s="48"/>
      <c r="F127" s="48"/>
      <c r="G127" s="49"/>
      <c r="H127" s="50"/>
      <c r="I127" s="51"/>
      <c r="J127" s="52" t="str">
        <f aca="false">CLEAN(CONCATENATE(C127&amp;IF(D127="","","?utm_medium="&amp;D127),IF(E127="","","&amp;utm_source="&amp;E127),IF(F127="","","&amp;utm_campaign="&amp;F127&amp;IF(G127="","","-"&amp;G127)&amp;IF(H127="","","-"&amp;H127)),IF(I127="","","&amp;utm_content="&amp;I127)))</f>
        <v/>
      </c>
    </row>
    <row r="128" customFormat="false" ht="12.5" hidden="false" customHeight="false" outlineLevel="0" collapsed="false">
      <c r="B128" s="45"/>
      <c r="C128" s="46"/>
      <c r="D128" s="47"/>
      <c r="E128" s="48"/>
      <c r="F128" s="48"/>
      <c r="G128" s="49"/>
      <c r="H128" s="50"/>
      <c r="I128" s="51"/>
      <c r="J128" s="52" t="str">
        <f aca="false">CLEAN(CONCATENATE(C128&amp;IF(D128="","","?utm_medium="&amp;D128),IF(E128="","","&amp;utm_source="&amp;E128),IF(F128="","","&amp;utm_campaign="&amp;F128&amp;IF(G128="","","-"&amp;G128)&amp;IF(H128="","","-"&amp;H128)),IF(I128="","","&amp;utm_content="&amp;I128)))</f>
        <v/>
      </c>
    </row>
    <row r="129" customFormat="false" ht="12.5" hidden="false" customHeight="false" outlineLevel="0" collapsed="false">
      <c r="B129" s="45"/>
      <c r="C129" s="46"/>
      <c r="D129" s="47"/>
      <c r="E129" s="48"/>
      <c r="F129" s="48"/>
      <c r="G129" s="49"/>
      <c r="H129" s="50"/>
      <c r="I129" s="51"/>
      <c r="J129" s="52" t="str">
        <f aca="false">CLEAN(CONCATENATE(C129&amp;IF(D129="","","?utm_medium="&amp;D129),IF(E129="","","&amp;utm_source="&amp;E129),IF(F129="","","&amp;utm_campaign="&amp;F129&amp;IF(G129="","","-"&amp;G129)&amp;IF(H129="","","-"&amp;H129)),IF(I129="","","&amp;utm_content="&amp;I129)))</f>
        <v/>
      </c>
    </row>
    <row r="130" customFormat="false" ht="12.5" hidden="false" customHeight="false" outlineLevel="0" collapsed="false">
      <c r="B130" s="45"/>
      <c r="C130" s="46"/>
      <c r="D130" s="47"/>
      <c r="E130" s="48"/>
      <c r="F130" s="48"/>
      <c r="G130" s="49"/>
      <c r="H130" s="50"/>
      <c r="I130" s="51"/>
      <c r="J130" s="52" t="str">
        <f aca="false">CLEAN(CONCATENATE(C130&amp;IF(D130="","","?utm_medium="&amp;D130),IF(E130="","","&amp;utm_source="&amp;E130),IF(F130="","","&amp;utm_campaign="&amp;F130&amp;IF(G130="","","-"&amp;G130)&amp;IF(H130="","","-"&amp;H130)),IF(I130="","","&amp;utm_content="&amp;I130)))</f>
        <v/>
      </c>
    </row>
    <row r="131" customFormat="false" ht="12.5" hidden="false" customHeight="false" outlineLevel="0" collapsed="false">
      <c r="B131" s="45"/>
      <c r="C131" s="46"/>
      <c r="D131" s="47"/>
      <c r="E131" s="48"/>
      <c r="F131" s="48"/>
      <c r="G131" s="49"/>
      <c r="H131" s="50"/>
      <c r="I131" s="51"/>
      <c r="J131" s="52" t="str">
        <f aca="false">CLEAN(CONCATENATE(C131&amp;IF(D131="","","?utm_medium="&amp;D131),IF(E131="","","&amp;utm_source="&amp;E131),IF(F131="","","&amp;utm_campaign="&amp;F131&amp;IF(G131="","","-"&amp;G131)&amp;IF(H131="","","-"&amp;H131)),IF(I131="","","&amp;utm_content="&amp;I131)))</f>
        <v/>
      </c>
    </row>
    <row r="132" customFormat="false" ht="12.5" hidden="false" customHeight="false" outlineLevel="0" collapsed="false">
      <c r="B132" s="45"/>
      <c r="C132" s="46"/>
      <c r="D132" s="47"/>
      <c r="E132" s="48"/>
      <c r="F132" s="48"/>
      <c r="G132" s="49"/>
      <c r="H132" s="50"/>
      <c r="I132" s="51"/>
      <c r="J132" s="52" t="str">
        <f aca="false">CLEAN(CONCATENATE(C132&amp;IF(D132="","","?utm_medium="&amp;D132),IF(E132="","","&amp;utm_source="&amp;E132),IF(F132="","","&amp;utm_campaign="&amp;F132&amp;IF(G132="","","-"&amp;G132)&amp;IF(H132="","","-"&amp;H132)),IF(I132="","","&amp;utm_content="&amp;I132)))</f>
        <v/>
      </c>
    </row>
    <row r="133" customFormat="false" ht="12.5" hidden="false" customHeight="false" outlineLevel="0" collapsed="false">
      <c r="B133" s="45"/>
      <c r="C133" s="46"/>
      <c r="D133" s="47"/>
      <c r="E133" s="48"/>
      <c r="F133" s="48"/>
      <c r="G133" s="49"/>
      <c r="H133" s="50"/>
      <c r="I133" s="51"/>
      <c r="J133" s="52" t="str">
        <f aca="false">CLEAN(CONCATENATE(C133&amp;IF(D133="","","?utm_medium="&amp;D133),IF(E133="","","&amp;utm_source="&amp;E133),IF(F133="","","&amp;utm_campaign="&amp;F133&amp;IF(G133="","","-"&amp;G133)&amp;IF(H133="","","-"&amp;H133)),IF(I133="","","&amp;utm_content="&amp;I133)))</f>
        <v/>
      </c>
    </row>
    <row r="134" customFormat="false" ht="12.5" hidden="false" customHeight="false" outlineLevel="0" collapsed="false">
      <c r="B134" s="45"/>
      <c r="C134" s="46"/>
      <c r="D134" s="47"/>
      <c r="E134" s="48"/>
      <c r="F134" s="48"/>
      <c r="G134" s="49"/>
      <c r="H134" s="50"/>
      <c r="I134" s="51"/>
      <c r="J134" s="52" t="str">
        <f aca="false">CLEAN(CONCATENATE(C134&amp;IF(D134="","","?utm_medium="&amp;D134),IF(E134="","","&amp;utm_source="&amp;E134),IF(F134="","","&amp;utm_campaign="&amp;F134&amp;IF(G134="","","-"&amp;G134)&amp;IF(H134="","","-"&amp;H134)),IF(I134="","","&amp;utm_content="&amp;I134)))</f>
        <v/>
      </c>
    </row>
    <row r="135" customFormat="false" ht="12.5" hidden="false" customHeight="false" outlineLevel="0" collapsed="false">
      <c r="B135" s="45"/>
      <c r="C135" s="46"/>
      <c r="D135" s="47"/>
      <c r="E135" s="48"/>
      <c r="F135" s="48"/>
      <c r="G135" s="49"/>
      <c r="H135" s="50"/>
      <c r="I135" s="51"/>
      <c r="J135" s="52" t="str">
        <f aca="false">CLEAN(CONCATENATE(C135&amp;IF(D135="","","?utm_medium="&amp;D135),IF(E135="","","&amp;utm_source="&amp;E135),IF(F135="","","&amp;utm_campaign="&amp;F135&amp;IF(G135="","","-"&amp;G135)&amp;IF(H135="","","-"&amp;H135)),IF(I135="","","&amp;utm_content="&amp;I135)))</f>
        <v/>
      </c>
    </row>
    <row r="136" customFormat="false" ht="12.5" hidden="false" customHeight="false" outlineLevel="0" collapsed="false">
      <c r="B136" s="45"/>
      <c r="C136" s="46"/>
      <c r="D136" s="47"/>
      <c r="E136" s="48"/>
      <c r="F136" s="48"/>
      <c r="G136" s="49"/>
      <c r="H136" s="50"/>
      <c r="I136" s="51"/>
      <c r="J136" s="52" t="str">
        <f aca="false">CLEAN(CONCATENATE(C136&amp;IF(D136="","","?utm_medium="&amp;D136),IF(E136="","","&amp;utm_source="&amp;E136),IF(F136="","","&amp;utm_campaign="&amp;F136&amp;IF(G136="","","-"&amp;G136)&amp;IF(H136="","","-"&amp;H136)),IF(I136="","","&amp;utm_content="&amp;I136)))</f>
        <v/>
      </c>
    </row>
    <row r="137" customFormat="false" ht="12.5" hidden="false" customHeight="false" outlineLevel="0" collapsed="false">
      <c r="B137" s="45"/>
      <c r="C137" s="46"/>
      <c r="D137" s="47"/>
      <c r="E137" s="48"/>
      <c r="F137" s="48"/>
      <c r="G137" s="49"/>
      <c r="H137" s="50"/>
      <c r="I137" s="51"/>
      <c r="J137" s="52" t="str">
        <f aca="false">CLEAN(CONCATENATE(C137&amp;IF(D137="","","?utm_medium="&amp;D137),IF(E137="","","&amp;utm_source="&amp;E137),IF(F137="","","&amp;utm_campaign="&amp;F137&amp;IF(G137="","","-"&amp;G137)&amp;IF(H137="","","-"&amp;H137)),IF(I137="","","&amp;utm_content="&amp;I137)))</f>
        <v/>
      </c>
    </row>
    <row r="138" customFormat="false" ht="12.5" hidden="false" customHeight="false" outlineLevel="0" collapsed="false">
      <c r="B138" s="45"/>
      <c r="C138" s="46"/>
      <c r="D138" s="47"/>
      <c r="E138" s="48"/>
      <c r="F138" s="48"/>
      <c r="G138" s="49"/>
      <c r="H138" s="50"/>
      <c r="I138" s="51"/>
      <c r="J138" s="52" t="str">
        <f aca="false">CLEAN(CONCATENATE(C138&amp;IF(D138="","","?utm_medium="&amp;D138),IF(E138="","","&amp;utm_source="&amp;E138),IF(F138="","","&amp;utm_campaign="&amp;F138&amp;IF(G138="","","-"&amp;G138)&amp;IF(H138="","","-"&amp;H138)),IF(I138="","","&amp;utm_content="&amp;I138)))</f>
        <v/>
      </c>
    </row>
    <row r="139" customFormat="false" ht="12.5" hidden="false" customHeight="false" outlineLevel="0" collapsed="false">
      <c r="B139" s="45"/>
      <c r="C139" s="46"/>
      <c r="D139" s="47"/>
      <c r="E139" s="48"/>
      <c r="F139" s="48"/>
      <c r="G139" s="49"/>
      <c r="H139" s="50"/>
      <c r="I139" s="51"/>
      <c r="J139" s="52" t="str">
        <f aca="false">CLEAN(CONCATENATE(C139&amp;IF(D139="","","?utm_medium="&amp;D139),IF(E139="","","&amp;utm_source="&amp;E139),IF(F139="","","&amp;utm_campaign="&amp;F139&amp;IF(G139="","","-"&amp;G139)&amp;IF(H139="","","-"&amp;H139)),IF(I139="","","&amp;utm_content="&amp;I139)))</f>
        <v/>
      </c>
    </row>
    <row r="140" customFormat="false" ht="12.5" hidden="false" customHeight="false" outlineLevel="0" collapsed="false">
      <c r="B140" s="45"/>
      <c r="C140" s="46"/>
      <c r="D140" s="47"/>
      <c r="E140" s="48"/>
      <c r="F140" s="48"/>
      <c r="G140" s="49"/>
      <c r="H140" s="50"/>
      <c r="I140" s="51"/>
      <c r="J140" s="52" t="str">
        <f aca="false">CLEAN(CONCATENATE(C140&amp;IF(D140="","","?utm_medium="&amp;D140),IF(E140="","","&amp;utm_source="&amp;E140),IF(F140="","","&amp;utm_campaign="&amp;F140&amp;IF(G140="","","-"&amp;G140)&amp;IF(H140="","","-"&amp;H140)),IF(I140="","","&amp;utm_content="&amp;I140)))</f>
        <v/>
      </c>
    </row>
    <row r="141" customFormat="false" ht="12.5" hidden="false" customHeight="false" outlineLevel="0" collapsed="false">
      <c r="B141" s="45"/>
      <c r="C141" s="46"/>
      <c r="D141" s="47"/>
      <c r="E141" s="48"/>
      <c r="F141" s="48"/>
      <c r="G141" s="49"/>
      <c r="H141" s="50"/>
      <c r="I141" s="51"/>
      <c r="J141" s="52" t="str">
        <f aca="false">CLEAN(CONCATENATE(C141&amp;IF(D141="","","?utm_medium="&amp;D141),IF(E141="","","&amp;utm_source="&amp;E141),IF(F141="","","&amp;utm_campaign="&amp;F141&amp;IF(G141="","","-"&amp;G141)&amp;IF(H141="","","-"&amp;H141)),IF(I141="","","&amp;utm_content="&amp;I141)))</f>
        <v/>
      </c>
    </row>
    <row r="142" customFormat="false" ht="12.5" hidden="false" customHeight="false" outlineLevel="0" collapsed="false">
      <c r="B142" s="45"/>
      <c r="C142" s="46"/>
      <c r="D142" s="47"/>
      <c r="E142" s="48"/>
      <c r="F142" s="48"/>
      <c r="G142" s="49"/>
      <c r="H142" s="50"/>
      <c r="I142" s="51"/>
      <c r="J142" s="52" t="str">
        <f aca="false">CLEAN(CONCATENATE(C142&amp;IF(D142="","","?utm_medium="&amp;D142),IF(E142="","","&amp;utm_source="&amp;E142),IF(F142="","","&amp;utm_campaign="&amp;F142&amp;IF(G142="","","-"&amp;G142)&amp;IF(H142="","","-"&amp;H142)),IF(I142="","","&amp;utm_content="&amp;I142)))</f>
        <v/>
      </c>
    </row>
    <row r="143" customFormat="false" ht="12.5" hidden="false" customHeight="false" outlineLevel="0" collapsed="false">
      <c r="B143" s="45"/>
      <c r="C143" s="46"/>
      <c r="D143" s="47"/>
      <c r="E143" s="48"/>
      <c r="F143" s="48"/>
      <c r="G143" s="49"/>
      <c r="H143" s="50"/>
      <c r="I143" s="51"/>
      <c r="J143" s="52" t="str">
        <f aca="false">CLEAN(CONCATENATE(C143&amp;IF(D143="","","?utm_medium="&amp;D143),IF(E143="","","&amp;utm_source="&amp;E143),IF(F143="","","&amp;utm_campaign="&amp;F143&amp;IF(G143="","","-"&amp;G143)&amp;IF(H143="","","-"&amp;H143)),IF(I143="","","&amp;utm_content="&amp;I143)))</f>
        <v/>
      </c>
    </row>
    <row r="144" customFormat="false" ht="12.5" hidden="false" customHeight="false" outlineLevel="0" collapsed="false">
      <c r="B144" s="45"/>
      <c r="C144" s="46"/>
      <c r="D144" s="47"/>
      <c r="E144" s="48"/>
      <c r="F144" s="48"/>
      <c r="G144" s="49"/>
      <c r="H144" s="50"/>
      <c r="I144" s="51"/>
      <c r="J144" s="52" t="str">
        <f aca="false">CLEAN(CONCATENATE(C144&amp;IF(D144="","","?utm_medium="&amp;D144),IF(E144="","","&amp;utm_source="&amp;E144),IF(F144="","","&amp;utm_campaign="&amp;F144&amp;IF(G144="","","-"&amp;G144)&amp;IF(H144="","","-"&amp;H144)),IF(I144="","","&amp;utm_content="&amp;I144)))</f>
        <v/>
      </c>
    </row>
    <row r="145" customFormat="false" ht="12.5" hidden="false" customHeight="false" outlineLevel="0" collapsed="false">
      <c r="B145" s="45"/>
      <c r="C145" s="46"/>
      <c r="D145" s="47"/>
      <c r="E145" s="48"/>
      <c r="F145" s="48"/>
      <c r="G145" s="49"/>
      <c r="H145" s="50"/>
      <c r="I145" s="51"/>
      <c r="J145" s="52" t="str">
        <f aca="false">CLEAN(CONCATENATE(C145&amp;IF(D145="","","?utm_medium="&amp;D145),IF(E145="","","&amp;utm_source="&amp;E145),IF(F145="","","&amp;utm_campaign="&amp;F145&amp;IF(G145="","","-"&amp;G145)&amp;IF(H145="","","-"&amp;H145)),IF(I145="","","&amp;utm_content="&amp;I145)))</f>
        <v/>
      </c>
    </row>
    <row r="146" customFormat="false" ht="12.5" hidden="false" customHeight="false" outlineLevel="0" collapsed="false">
      <c r="B146" s="45"/>
      <c r="C146" s="46"/>
      <c r="D146" s="47"/>
      <c r="E146" s="48"/>
      <c r="F146" s="48"/>
      <c r="G146" s="49"/>
      <c r="H146" s="50"/>
      <c r="I146" s="51"/>
      <c r="J146" s="52" t="str">
        <f aca="false">CLEAN(CONCATENATE(C146&amp;IF(D146="","","?utm_medium="&amp;D146),IF(E146="","","&amp;utm_source="&amp;E146),IF(F146="","","&amp;utm_campaign="&amp;F146&amp;IF(G146="","","-"&amp;G146)&amp;IF(H146="","","-"&amp;H146)),IF(I146="","","&amp;utm_content="&amp;I146)))</f>
        <v/>
      </c>
    </row>
    <row r="147" customFormat="false" ht="12.5" hidden="false" customHeight="false" outlineLevel="0" collapsed="false">
      <c r="B147" s="45"/>
      <c r="C147" s="46"/>
      <c r="D147" s="47"/>
      <c r="E147" s="48"/>
      <c r="F147" s="48"/>
      <c r="G147" s="49"/>
      <c r="H147" s="50"/>
      <c r="I147" s="51"/>
      <c r="J147" s="52" t="str">
        <f aca="false">CLEAN(CONCATENATE(C147&amp;IF(D147="","","?utm_medium="&amp;D147),IF(E147="","","&amp;utm_source="&amp;E147),IF(F147="","","&amp;utm_campaign="&amp;F147&amp;IF(G147="","","-"&amp;G147)&amp;IF(H147="","","-"&amp;H147)),IF(I147="","","&amp;utm_content="&amp;I147)))</f>
        <v/>
      </c>
    </row>
    <row r="148" customFormat="false" ht="12.5" hidden="false" customHeight="false" outlineLevel="0" collapsed="false">
      <c r="B148" s="45"/>
      <c r="C148" s="46"/>
      <c r="D148" s="47"/>
      <c r="E148" s="48"/>
      <c r="F148" s="48"/>
      <c r="G148" s="49"/>
      <c r="H148" s="50"/>
      <c r="I148" s="51"/>
      <c r="J148" s="52" t="str">
        <f aca="false">CLEAN(CONCATENATE(C148&amp;IF(D148="","","?utm_medium="&amp;D148),IF(E148="","","&amp;utm_source="&amp;E148),IF(F148="","","&amp;utm_campaign="&amp;F148&amp;IF(G148="","","-"&amp;G148)&amp;IF(H148="","","-"&amp;H148)),IF(I148="","","&amp;utm_content="&amp;I148)))</f>
        <v/>
      </c>
    </row>
    <row r="149" customFormat="false" ht="12.5" hidden="false" customHeight="false" outlineLevel="0" collapsed="false">
      <c r="B149" s="45"/>
      <c r="C149" s="46"/>
      <c r="D149" s="47"/>
      <c r="E149" s="48"/>
      <c r="F149" s="48"/>
      <c r="G149" s="49"/>
      <c r="H149" s="50"/>
      <c r="I149" s="51"/>
      <c r="J149" s="52" t="str">
        <f aca="false">CLEAN(CONCATENATE(C149&amp;IF(D149="","","?utm_medium="&amp;D149),IF(E149="","","&amp;utm_source="&amp;E149),IF(F149="","","&amp;utm_campaign="&amp;F149&amp;IF(G149="","","-"&amp;G149)&amp;IF(H149="","","-"&amp;H149)),IF(I149="","","&amp;utm_content="&amp;I149)))</f>
        <v/>
      </c>
    </row>
    <row r="150" customFormat="false" ht="12.5" hidden="false" customHeight="false" outlineLevel="0" collapsed="false">
      <c r="B150" s="45"/>
      <c r="C150" s="46"/>
      <c r="D150" s="47"/>
      <c r="E150" s="48"/>
      <c r="F150" s="48"/>
      <c r="G150" s="49"/>
      <c r="H150" s="50"/>
      <c r="I150" s="51"/>
      <c r="J150" s="52" t="str">
        <f aca="false">CLEAN(CONCATENATE(C150&amp;IF(D150="","","?utm_medium="&amp;D150),IF(E150="","","&amp;utm_source="&amp;E150),IF(F150="","","&amp;utm_campaign="&amp;F150&amp;IF(G150="","","-"&amp;G150)&amp;IF(H150="","","-"&amp;H150)),IF(I150="","","&amp;utm_content="&amp;I150)))</f>
        <v/>
      </c>
    </row>
    <row r="151" customFormat="false" ht="12.5" hidden="false" customHeight="false" outlineLevel="0" collapsed="false">
      <c r="B151" s="45"/>
      <c r="C151" s="46"/>
      <c r="D151" s="47"/>
      <c r="E151" s="48"/>
      <c r="F151" s="48"/>
      <c r="G151" s="49"/>
      <c r="H151" s="50"/>
      <c r="I151" s="51"/>
      <c r="J151" s="52" t="str">
        <f aca="false">CLEAN(CONCATENATE(C151&amp;IF(D151="","","?utm_medium="&amp;D151),IF(E151="","","&amp;utm_source="&amp;E151),IF(F151="","","&amp;utm_campaign="&amp;F151&amp;IF(G151="","","-"&amp;G151)&amp;IF(H151="","","-"&amp;H151)),IF(I151="","","&amp;utm_content="&amp;I151)))</f>
        <v/>
      </c>
    </row>
    <row r="152" customFormat="false" ht="12.5" hidden="false" customHeight="false" outlineLevel="0" collapsed="false">
      <c r="B152" s="45"/>
      <c r="C152" s="46"/>
      <c r="D152" s="47"/>
      <c r="E152" s="48"/>
      <c r="F152" s="48"/>
      <c r="G152" s="49"/>
      <c r="H152" s="50"/>
      <c r="I152" s="51"/>
      <c r="J152" s="52" t="str">
        <f aca="false">CLEAN(CONCATENATE(C152&amp;IF(D152="","","?utm_medium="&amp;D152),IF(E152="","","&amp;utm_source="&amp;E152),IF(F152="","","&amp;utm_campaign="&amp;F152&amp;IF(G152="","","-"&amp;G152)&amp;IF(H152="","","-"&amp;H152)),IF(I152="","","&amp;utm_content="&amp;I152)))</f>
        <v/>
      </c>
    </row>
    <row r="153" customFormat="false" ht="12.5" hidden="false" customHeight="false" outlineLevel="0" collapsed="false">
      <c r="B153" s="45"/>
      <c r="C153" s="46"/>
      <c r="D153" s="47"/>
      <c r="E153" s="48"/>
      <c r="F153" s="48"/>
      <c r="G153" s="49"/>
      <c r="H153" s="50"/>
      <c r="I153" s="51"/>
      <c r="J153" s="52" t="str">
        <f aca="false">CLEAN(CONCATENATE(C153&amp;IF(D153="","","?utm_medium="&amp;D153),IF(E153="","","&amp;utm_source="&amp;E153),IF(F153="","","&amp;utm_campaign="&amp;F153&amp;IF(G153="","","-"&amp;G153)&amp;IF(H153="","","-"&amp;H153)),IF(I153="","","&amp;utm_content="&amp;I153)))</f>
        <v/>
      </c>
    </row>
    <row r="154" customFormat="false" ht="12.5" hidden="false" customHeight="false" outlineLevel="0" collapsed="false">
      <c r="B154" s="45"/>
      <c r="C154" s="46"/>
      <c r="D154" s="47"/>
      <c r="E154" s="48"/>
      <c r="F154" s="48"/>
      <c r="G154" s="49"/>
      <c r="H154" s="50"/>
      <c r="I154" s="51"/>
      <c r="J154" s="52" t="str">
        <f aca="false">CLEAN(CONCATENATE(C154&amp;IF(D154="","","?utm_medium="&amp;D154),IF(E154="","","&amp;utm_source="&amp;E154),IF(F154="","","&amp;utm_campaign="&amp;F154&amp;IF(G154="","","-"&amp;G154)&amp;IF(H154="","","-"&amp;H154)),IF(I154="","","&amp;utm_content="&amp;I154)))</f>
        <v/>
      </c>
    </row>
    <row r="155" customFormat="false" ht="12.5" hidden="false" customHeight="false" outlineLevel="0" collapsed="false">
      <c r="B155" s="45"/>
      <c r="C155" s="46"/>
      <c r="D155" s="47"/>
      <c r="E155" s="48"/>
      <c r="F155" s="48"/>
      <c r="G155" s="49"/>
      <c r="H155" s="50"/>
      <c r="I155" s="51"/>
      <c r="J155" s="52" t="str">
        <f aca="false">CLEAN(CONCATENATE(C155&amp;IF(D155="","","?utm_medium="&amp;D155),IF(E155="","","&amp;utm_source="&amp;E155),IF(F155="","","&amp;utm_campaign="&amp;F155&amp;IF(G155="","","-"&amp;G155)&amp;IF(H155="","","-"&amp;H155)),IF(I155="","","&amp;utm_content="&amp;I155)))</f>
        <v/>
      </c>
    </row>
    <row r="156" customFormat="false" ht="12.5" hidden="false" customHeight="false" outlineLevel="0" collapsed="false">
      <c r="B156" s="45"/>
      <c r="C156" s="46"/>
      <c r="D156" s="47"/>
      <c r="E156" s="48"/>
      <c r="F156" s="48"/>
      <c r="G156" s="49"/>
      <c r="H156" s="50"/>
      <c r="I156" s="51"/>
      <c r="J156" s="52" t="str">
        <f aca="false">CLEAN(CONCATENATE(C156&amp;IF(D156="","","?utm_medium="&amp;D156),IF(E156="","","&amp;utm_source="&amp;E156),IF(F156="","","&amp;utm_campaign="&amp;F156&amp;IF(G156="","","-"&amp;G156)&amp;IF(H156="","","-"&amp;H156)),IF(I156="","","&amp;utm_content="&amp;I156)))</f>
        <v/>
      </c>
    </row>
    <row r="157" customFormat="false" ht="12.5" hidden="false" customHeight="false" outlineLevel="0" collapsed="false">
      <c r="B157" s="45"/>
      <c r="C157" s="46"/>
      <c r="D157" s="47"/>
      <c r="E157" s="48"/>
      <c r="F157" s="48"/>
      <c r="G157" s="49"/>
      <c r="H157" s="50"/>
      <c r="I157" s="51"/>
      <c r="J157" s="52" t="str">
        <f aca="false">CLEAN(CONCATENATE(C157&amp;IF(D157="","","?utm_medium="&amp;D157),IF(E157="","","&amp;utm_source="&amp;E157),IF(F157="","","&amp;utm_campaign="&amp;F157&amp;IF(G157="","","-"&amp;G157)&amp;IF(H157="","","-"&amp;H157)),IF(I157="","","&amp;utm_content="&amp;I157)))</f>
        <v/>
      </c>
    </row>
    <row r="158" customFormat="false" ht="12.5" hidden="false" customHeight="false" outlineLevel="0" collapsed="false">
      <c r="B158" s="45"/>
      <c r="C158" s="46"/>
      <c r="D158" s="47"/>
      <c r="E158" s="48"/>
      <c r="F158" s="48"/>
      <c r="G158" s="49"/>
      <c r="H158" s="50"/>
      <c r="I158" s="51"/>
      <c r="J158" s="52" t="str">
        <f aca="false">CLEAN(CONCATENATE(C158&amp;IF(D158="","","?utm_medium="&amp;D158),IF(E158="","","&amp;utm_source="&amp;E158),IF(F158="","","&amp;utm_campaign="&amp;F158&amp;IF(G158="","","-"&amp;G158)&amp;IF(H158="","","-"&amp;H158)),IF(I158="","","&amp;utm_content="&amp;I158)))</f>
        <v/>
      </c>
    </row>
    <row r="159" customFormat="false" ht="12.5" hidden="false" customHeight="false" outlineLevel="0" collapsed="false">
      <c r="B159" s="45"/>
      <c r="C159" s="46"/>
      <c r="D159" s="47"/>
      <c r="E159" s="48"/>
      <c r="F159" s="48"/>
      <c r="G159" s="49"/>
      <c r="H159" s="50"/>
      <c r="I159" s="51"/>
      <c r="J159" s="52" t="str">
        <f aca="false">CLEAN(CONCATENATE(C159&amp;IF(D159="","","?utm_medium="&amp;D159),IF(E159="","","&amp;utm_source="&amp;E159),IF(F159="","","&amp;utm_campaign="&amp;F159&amp;IF(G159="","","-"&amp;G159)&amp;IF(H159="","","-"&amp;H159)),IF(I159="","","&amp;utm_content="&amp;I159)))</f>
        <v/>
      </c>
    </row>
    <row r="160" customFormat="false" ht="12.5" hidden="false" customHeight="false" outlineLevel="0" collapsed="false">
      <c r="B160" s="45"/>
      <c r="C160" s="46"/>
      <c r="D160" s="47"/>
      <c r="E160" s="48"/>
      <c r="F160" s="48"/>
      <c r="G160" s="49"/>
      <c r="H160" s="50"/>
      <c r="I160" s="51"/>
      <c r="J160" s="52" t="str">
        <f aca="false">CLEAN(CONCATENATE(C160&amp;IF(D160="","","?utm_medium="&amp;D160),IF(E160="","","&amp;utm_source="&amp;E160),IF(F160="","","&amp;utm_campaign="&amp;F160&amp;IF(G160="","","-"&amp;G160)&amp;IF(H160="","","-"&amp;H160)),IF(I160="","","&amp;utm_content="&amp;I160)))</f>
        <v/>
      </c>
    </row>
    <row r="161" customFormat="false" ht="12.5" hidden="false" customHeight="false" outlineLevel="0" collapsed="false">
      <c r="B161" s="45"/>
      <c r="C161" s="46"/>
      <c r="D161" s="47"/>
      <c r="E161" s="48"/>
      <c r="F161" s="48"/>
      <c r="G161" s="49"/>
      <c r="H161" s="50"/>
      <c r="I161" s="51"/>
      <c r="J161" s="52" t="str">
        <f aca="false">CLEAN(CONCATENATE(C161&amp;IF(D161="","","?utm_medium="&amp;D161),IF(E161="","","&amp;utm_source="&amp;E161),IF(F161="","","&amp;utm_campaign="&amp;F161&amp;IF(G161="","","-"&amp;G161)&amp;IF(H161="","","-"&amp;H161)),IF(I161="","","&amp;utm_content="&amp;I161)))</f>
        <v/>
      </c>
    </row>
    <row r="162" customFormat="false" ht="12.5" hidden="false" customHeight="false" outlineLevel="0" collapsed="false">
      <c r="B162" s="45"/>
      <c r="C162" s="46"/>
      <c r="D162" s="47"/>
      <c r="E162" s="48"/>
      <c r="F162" s="48"/>
      <c r="G162" s="49"/>
      <c r="H162" s="50"/>
      <c r="I162" s="51"/>
      <c r="J162" s="52" t="str">
        <f aca="false">CLEAN(CONCATENATE(C162&amp;IF(D162="","","?utm_medium="&amp;D162),IF(E162="","","&amp;utm_source="&amp;E162),IF(F162="","","&amp;utm_campaign="&amp;F162&amp;IF(G162="","","-"&amp;G162)&amp;IF(H162="","","-"&amp;H162)),IF(I162="","","&amp;utm_content="&amp;I162)))</f>
        <v/>
      </c>
    </row>
    <row r="163" customFormat="false" ht="12.5" hidden="false" customHeight="false" outlineLevel="0" collapsed="false">
      <c r="B163" s="45"/>
      <c r="C163" s="46"/>
      <c r="D163" s="47"/>
      <c r="E163" s="48"/>
      <c r="F163" s="48"/>
      <c r="G163" s="49"/>
      <c r="H163" s="50"/>
      <c r="I163" s="51"/>
      <c r="J163" s="52" t="str">
        <f aca="false">CLEAN(CONCATENATE(C163&amp;IF(D163="","","?utm_medium="&amp;D163),IF(E163="","","&amp;utm_source="&amp;E163),IF(F163="","","&amp;utm_campaign="&amp;F163&amp;IF(G163="","","-"&amp;G163)&amp;IF(H163="","","-"&amp;H163)),IF(I163="","","&amp;utm_content="&amp;I163)))</f>
        <v/>
      </c>
    </row>
    <row r="164" customFormat="false" ht="12.5" hidden="false" customHeight="false" outlineLevel="0" collapsed="false">
      <c r="B164" s="45"/>
      <c r="C164" s="46"/>
      <c r="D164" s="47"/>
      <c r="E164" s="48"/>
      <c r="F164" s="48"/>
      <c r="G164" s="49"/>
      <c r="H164" s="50"/>
      <c r="I164" s="51"/>
      <c r="J164" s="52" t="str">
        <f aca="false">CLEAN(CONCATENATE(C164&amp;IF(D164="","","?utm_medium="&amp;D164),IF(E164="","","&amp;utm_source="&amp;E164),IF(F164="","","&amp;utm_campaign="&amp;F164&amp;IF(G164="","","-"&amp;G164)&amp;IF(H164="","","-"&amp;H164)),IF(I164="","","&amp;utm_content="&amp;I164)))</f>
        <v/>
      </c>
    </row>
    <row r="165" customFormat="false" ht="12.5" hidden="false" customHeight="false" outlineLevel="0" collapsed="false">
      <c r="B165" s="45"/>
      <c r="C165" s="46"/>
      <c r="D165" s="47"/>
      <c r="E165" s="48"/>
      <c r="F165" s="48"/>
      <c r="G165" s="49"/>
      <c r="H165" s="50"/>
      <c r="I165" s="51"/>
      <c r="J165" s="52" t="str">
        <f aca="false">CLEAN(CONCATENATE(C165&amp;IF(D165="","","?utm_medium="&amp;D165),IF(E165="","","&amp;utm_source="&amp;E165),IF(F165="","","&amp;utm_campaign="&amp;F165&amp;IF(G165="","","-"&amp;G165)&amp;IF(H165="","","-"&amp;H165)),IF(I165="","","&amp;utm_content="&amp;I165)))</f>
        <v/>
      </c>
    </row>
    <row r="166" customFormat="false" ht="12.5" hidden="false" customHeight="false" outlineLevel="0" collapsed="false">
      <c r="B166" s="45"/>
      <c r="C166" s="46"/>
      <c r="D166" s="47"/>
      <c r="E166" s="48"/>
      <c r="F166" s="48"/>
      <c r="G166" s="49"/>
      <c r="H166" s="50"/>
      <c r="I166" s="51"/>
      <c r="J166" s="52" t="str">
        <f aca="false">CLEAN(CONCATENATE(C166&amp;IF(D166="","","?utm_medium="&amp;D166),IF(E166="","","&amp;utm_source="&amp;E166),IF(F166="","","&amp;utm_campaign="&amp;F166&amp;IF(G166="","","-"&amp;G166)&amp;IF(H166="","","-"&amp;H166)),IF(I166="","","&amp;utm_content="&amp;I166)))</f>
        <v/>
      </c>
    </row>
    <row r="167" customFormat="false" ht="12.5" hidden="false" customHeight="false" outlineLevel="0" collapsed="false">
      <c r="B167" s="45"/>
      <c r="C167" s="46"/>
      <c r="D167" s="47"/>
      <c r="E167" s="48"/>
      <c r="F167" s="48"/>
      <c r="G167" s="49"/>
      <c r="H167" s="50"/>
      <c r="I167" s="51"/>
      <c r="J167" s="52" t="str">
        <f aca="false">CLEAN(CONCATENATE(C167&amp;IF(D167="","","?utm_medium="&amp;D167),IF(E167="","","&amp;utm_source="&amp;E167),IF(F167="","","&amp;utm_campaign="&amp;F167&amp;IF(G167="","","-"&amp;G167)&amp;IF(H167="","","-"&amp;H167)),IF(I167="","","&amp;utm_content="&amp;I167)))</f>
        <v/>
      </c>
    </row>
    <row r="168" customFormat="false" ht="12.5" hidden="false" customHeight="false" outlineLevel="0" collapsed="false">
      <c r="B168" s="45"/>
      <c r="C168" s="46"/>
      <c r="D168" s="47"/>
      <c r="E168" s="48"/>
      <c r="F168" s="48"/>
      <c r="G168" s="49"/>
      <c r="H168" s="50"/>
      <c r="I168" s="51"/>
      <c r="J168" s="52" t="str">
        <f aca="false">CLEAN(CONCATENATE(C168&amp;IF(D168="","","?utm_medium="&amp;D168),IF(E168="","","&amp;utm_source="&amp;E168),IF(F168="","","&amp;utm_campaign="&amp;F168&amp;IF(G168="","","-"&amp;G168)&amp;IF(H168="","","-"&amp;H168)),IF(I168="","","&amp;utm_content="&amp;I168)))</f>
        <v/>
      </c>
    </row>
    <row r="169" customFormat="false" ht="12.5" hidden="false" customHeight="false" outlineLevel="0" collapsed="false">
      <c r="B169" s="45"/>
      <c r="C169" s="46"/>
      <c r="D169" s="47"/>
      <c r="E169" s="48"/>
      <c r="F169" s="48"/>
      <c r="G169" s="49"/>
      <c r="H169" s="50"/>
      <c r="I169" s="51"/>
      <c r="J169" s="52" t="str">
        <f aca="false">CLEAN(CONCATENATE(C169&amp;IF(D169="","","?utm_medium="&amp;D169),IF(E169="","","&amp;utm_source="&amp;E169),IF(F169="","","&amp;utm_campaign="&amp;F169&amp;IF(G169="","","-"&amp;G169)&amp;IF(H169="","","-"&amp;H169)),IF(I169="","","&amp;utm_content="&amp;I169)))</f>
        <v/>
      </c>
    </row>
    <row r="170" customFormat="false" ht="12.5" hidden="false" customHeight="false" outlineLevel="0" collapsed="false">
      <c r="B170" s="45"/>
      <c r="C170" s="46"/>
      <c r="D170" s="47"/>
      <c r="E170" s="48"/>
      <c r="F170" s="48"/>
      <c r="G170" s="49"/>
      <c r="H170" s="50"/>
      <c r="I170" s="51"/>
      <c r="J170" s="52" t="str">
        <f aca="false">CLEAN(CONCATENATE(C170&amp;IF(D170="","","?utm_medium="&amp;D170),IF(E170="","","&amp;utm_source="&amp;E170),IF(F170="","","&amp;utm_campaign="&amp;F170&amp;IF(G170="","","-"&amp;G170)&amp;IF(H170="","","-"&amp;H170)),IF(I170="","","&amp;utm_content="&amp;I170)))</f>
        <v/>
      </c>
    </row>
    <row r="171" customFormat="false" ht="12.5" hidden="false" customHeight="false" outlineLevel="0" collapsed="false">
      <c r="B171" s="45"/>
      <c r="C171" s="46"/>
      <c r="D171" s="47"/>
      <c r="E171" s="48"/>
      <c r="F171" s="48"/>
      <c r="G171" s="49"/>
      <c r="H171" s="50"/>
      <c r="I171" s="51"/>
      <c r="J171" s="52" t="str">
        <f aca="false">CLEAN(CONCATENATE(C171&amp;IF(D171="","","?utm_medium="&amp;D171),IF(E171="","","&amp;utm_source="&amp;E171),IF(F171="","","&amp;utm_campaign="&amp;F171&amp;IF(G171="","","-"&amp;G171)&amp;IF(H171="","","-"&amp;H171)),IF(I171="","","&amp;utm_content="&amp;I171)))</f>
        <v/>
      </c>
    </row>
    <row r="172" customFormat="false" ht="12.5" hidden="false" customHeight="false" outlineLevel="0" collapsed="false">
      <c r="B172" s="45"/>
      <c r="C172" s="46"/>
      <c r="D172" s="47"/>
      <c r="E172" s="48"/>
      <c r="F172" s="48"/>
      <c r="G172" s="49"/>
      <c r="H172" s="50"/>
      <c r="I172" s="51"/>
      <c r="J172" s="52" t="str">
        <f aca="false">CLEAN(CONCATENATE(C172&amp;IF(D172="","","?utm_medium="&amp;D172),IF(E172="","","&amp;utm_source="&amp;E172),IF(F172="","","&amp;utm_campaign="&amp;F172&amp;IF(G172="","","-"&amp;G172)&amp;IF(H172="","","-"&amp;H172)),IF(I172="","","&amp;utm_content="&amp;I172)))</f>
        <v/>
      </c>
    </row>
    <row r="173" customFormat="false" ht="12.5" hidden="false" customHeight="false" outlineLevel="0" collapsed="false">
      <c r="B173" s="45"/>
      <c r="C173" s="46"/>
      <c r="D173" s="47"/>
      <c r="E173" s="48"/>
      <c r="F173" s="48"/>
      <c r="G173" s="49"/>
      <c r="H173" s="50"/>
      <c r="I173" s="51"/>
      <c r="J173" s="52" t="str">
        <f aca="false">CLEAN(CONCATENATE(C173&amp;IF(D173="","","?utm_medium="&amp;D173),IF(E173="","","&amp;utm_source="&amp;E173),IF(F173="","","&amp;utm_campaign="&amp;F173&amp;IF(G173="","","-"&amp;G173)&amp;IF(H173="","","-"&amp;H173)),IF(I173="","","&amp;utm_content="&amp;I173)))</f>
        <v/>
      </c>
    </row>
    <row r="174" customFormat="false" ht="12.5" hidden="false" customHeight="false" outlineLevel="0" collapsed="false">
      <c r="B174" s="45"/>
      <c r="C174" s="46"/>
      <c r="D174" s="47"/>
      <c r="E174" s="48"/>
      <c r="F174" s="48"/>
      <c r="G174" s="49"/>
      <c r="H174" s="50"/>
      <c r="I174" s="51"/>
      <c r="J174" s="52" t="str">
        <f aca="false">CLEAN(CONCATENATE(C174&amp;IF(D174="","","?utm_medium="&amp;D174),IF(E174="","","&amp;utm_source="&amp;E174),IF(F174="","","&amp;utm_campaign="&amp;F174&amp;IF(G174="","","-"&amp;G174)&amp;IF(H174="","","-"&amp;H174)),IF(I174="","","&amp;utm_content="&amp;I174)))</f>
        <v/>
      </c>
    </row>
    <row r="175" customFormat="false" ht="12.5" hidden="false" customHeight="false" outlineLevel="0" collapsed="false">
      <c r="B175" s="45"/>
      <c r="C175" s="46"/>
      <c r="D175" s="47"/>
      <c r="E175" s="48"/>
      <c r="F175" s="48"/>
      <c r="G175" s="49"/>
      <c r="H175" s="50"/>
      <c r="I175" s="51"/>
      <c r="J175" s="52" t="str">
        <f aca="false">CLEAN(CONCATENATE(C175&amp;IF(D175="","","?utm_medium="&amp;D175),IF(E175="","","&amp;utm_source="&amp;E175),IF(F175="","","&amp;utm_campaign="&amp;F175&amp;IF(G175="","","-"&amp;G175)&amp;IF(H175="","","-"&amp;H175)),IF(I175="","","&amp;utm_content="&amp;I175)))</f>
        <v/>
      </c>
    </row>
    <row r="176" customFormat="false" ht="12.5" hidden="false" customHeight="false" outlineLevel="0" collapsed="false">
      <c r="B176" s="45"/>
      <c r="C176" s="46"/>
      <c r="D176" s="47"/>
      <c r="E176" s="48"/>
      <c r="F176" s="48"/>
      <c r="G176" s="49"/>
      <c r="H176" s="50"/>
      <c r="I176" s="51"/>
      <c r="J176" s="52" t="str">
        <f aca="false">CLEAN(CONCATENATE(C176&amp;IF(D176="","","?utm_medium="&amp;D176),IF(E176="","","&amp;utm_source="&amp;E176),IF(F176="","","&amp;utm_campaign="&amp;F176&amp;IF(G176="","","-"&amp;G176)&amp;IF(H176="","","-"&amp;H176)),IF(I176="","","&amp;utm_content="&amp;I176)))</f>
        <v/>
      </c>
    </row>
    <row r="177" customFormat="false" ht="12.5" hidden="false" customHeight="false" outlineLevel="0" collapsed="false">
      <c r="B177" s="45"/>
      <c r="C177" s="46"/>
      <c r="D177" s="47"/>
      <c r="E177" s="48"/>
      <c r="F177" s="48"/>
      <c r="G177" s="49"/>
      <c r="H177" s="50"/>
      <c r="I177" s="51"/>
      <c r="J177" s="52" t="str">
        <f aca="false">CLEAN(CONCATENATE(C177&amp;IF(D177="","","?utm_medium="&amp;D177),IF(E177="","","&amp;utm_source="&amp;E177),IF(F177="","","&amp;utm_campaign="&amp;F177&amp;IF(G177="","","-"&amp;G177)&amp;IF(H177="","","-"&amp;H177)),IF(I177="","","&amp;utm_content="&amp;I177)))</f>
        <v/>
      </c>
    </row>
    <row r="178" customFormat="false" ht="12.5" hidden="false" customHeight="false" outlineLevel="0" collapsed="false">
      <c r="B178" s="45"/>
      <c r="C178" s="46"/>
      <c r="D178" s="47"/>
      <c r="E178" s="48"/>
      <c r="F178" s="48"/>
      <c r="G178" s="49"/>
      <c r="H178" s="50"/>
      <c r="I178" s="51"/>
      <c r="J178" s="52" t="str">
        <f aca="false">CLEAN(CONCATENATE(C178&amp;IF(D178="","","?utm_medium="&amp;D178),IF(E178="","","&amp;utm_source="&amp;E178),IF(F178="","","&amp;utm_campaign="&amp;F178&amp;IF(G178="","","-"&amp;G178)&amp;IF(H178="","","-"&amp;H178)),IF(I178="","","&amp;utm_content="&amp;I178)))</f>
        <v/>
      </c>
    </row>
    <row r="179" customFormat="false" ht="12.5" hidden="false" customHeight="false" outlineLevel="0" collapsed="false">
      <c r="B179" s="45"/>
      <c r="C179" s="46"/>
      <c r="D179" s="47"/>
      <c r="E179" s="48"/>
      <c r="F179" s="48"/>
      <c r="G179" s="49"/>
      <c r="H179" s="50"/>
      <c r="I179" s="51"/>
      <c r="J179" s="52" t="str">
        <f aca="false">CLEAN(CONCATENATE(C179&amp;IF(D179="","","?utm_medium="&amp;D179),IF(E179="","","&amp;utm_source="&amp;E179),IF(F179="","","&amp;utm_campaign="&amp;F179&amp;IF(G179="","","-"&amp;G179)&amp;IF(H179="","","-"&amp;H179)),IF(I179="","","&amp;utm_content="&amp;I179)))</f>
        <v/>
      </c>
    </row>
    <row r="180" customFormat="false" ht="12.5" hidden="false" customHeight="false" outlineLevel="0" collapsed="false">
      <c r="B180" s="45"/>
      <c r="C180" s="46"/>
      <c r="D180" s="47"/>
      <c r="E180" s="48"/>
      <c r="F180" s="48"/>
      <c r="G180" s="49"/>
      <c r="H180" s="50"/>
      <c r="I180" s="51"/>
      <c r="J180" s="52" t="str">
        <f aca="false">CLEAN(CONCATENATE(C180&amp;IF(D180="","","?utm_medium="&amp;D180),IF(E180="","","&amp;utm_source="&amp;E180),IF(F180="","","&amp;utm_campaign="&amp;F180&amp;IF(G180="","","-"&amp;G180)&amp;IF(H180="","","-"&amp;H180)),IF(I180="","","&amp;utm_content="&amp;I180)))</f>
        <v/>
      </c>
    </row>
    <row r="181" customFormat="false" ht="12.5" hidden="false" customHeight="false" outlineLevel="0" collapsed="false">
      <c r="B181" s="45"/>
      <c r="C181" s="46"/>
      <c r="D181" s="47"/>
      <c r="E181" s="48"/>
      <c r="F181" s="48"/>
      <c r="G181" s="49"/>
      <c r="H181" s="50"/>
      <c r="I181" s="51"/>
      <c r="J181" s="52" t="str">
        <f aca="false">CLEAN(CONCATENATE(C181&amp;IF(D181="","","?utm_medium="&amp;D181),IF(E181="","","&amp;utm_source="&amp;E181),IF(F181="","","&amp;utm_campaign="&amp;F181&amp;IF(G181="","","-"&amp;G181)&amp;IF(H181="","","-"&amp;H181)),IF(I181="","","&amp;utm_content="&amp;I181)))</f>
        <v/>
      </c>
    </row>
    <row r="182" customFormat="false" ht="12.5" hidden="false" customHeight="false" outlineLevel="0" collapsed="false">
      <c r="B182" s="45"/>
      <c r="C182" s="46"/>
      <c r="D182" s="47"/>
      <c r="E182" s="48"/>
      <c r="F182" s="48"/>
      <c r="G182" s="49"/>
      <c r="H182" s="50"/>
      <c r="I182" s="51"/>
      <c r="J182" s="52" t="str">
        <f aca="false">CLEAN(CONCATENATE(C182&amp;IF(D182="","","?utm_medium="&amp;D182),IF(E182="","","&amp;utm_source="&amp;E182),IF(F182="","","&amp;utm_campaign="&amp;F182&amp;IF(G182="","","-"&amp;G182)&amp;IF(H182="","","-"&amp;H182)),IF(I182="","","&amp;utm_content="&amp;I182)))</f>
        <v/>
      </c>
    </row>
    <row r="183" customFormat="false" ht="12.5" hidden="false" customHeight="false" outlineLevel="0" collapsed="false">
      <c r="B183" s="45"/>
      <c r="C183" s="46"/>
      <c r="D183" s="47"/>
      <c r="E183" s="48"/>
      <c r="F183" s="48"/>
      <c r="G183" s="49"/>
      <c r="H183" s="50"/>
      <c r="I183" s="51"/>
      <c r="J183" s="52" t="str">
        <f aca="false">CLEAN(CONCATENATE(C183&amp;IF(D183="","","?utm_medium="&amp;D183),IF(E183="","","&amp;utm_source="&amp;E183),IF(F183="","","&amp;utm_campaign="&amp;F183&amp;IF(G183="","","-"&amp;G183)&amp;IF(H183="","","-"&amp;H183)),IF(I183="","","&amp;utm_content="&amp;I183)))</f>
        <v/>
      </c>
    </row>
    <row r="184" customFormat="false" ht="12.5" hidden="false" customHeight="false" outlineLevel="0" collapsed="false">
      <c r="B184" s="45"/>
      <c r="C184" s="46"/>
      <c r="D184" s="47"/>
      <c r="E184" s="48"/>
      <c r="F184" s="48"/>
      <c r="G184" s="49"/>
      <c r="H184" s="50"/>
      <c r="I184" s="51"/>
      <c r="J184" s="52" t="str">
        <f aca="false">CLEAN(CONCATENATE(C184&amp;IF(D184="","","?utm_medium="&amp;D184),IF(E184="","","&amp;utm_source="&amp;E184),IF(F184="","","&amp;utm_campaign="&amp;F184&amp;IF(G184="","","-"&amp;G184)&amp;IF(H184="","","-"&amp;H184)),IF(I184="","","&amp;utm_content="&amp;I184)))</f>
        <v/>
      </c>
    </row>
    <row r="185" customFormat="false" ht="12.5" hidden="false" customHeight="false" outlineLevel="0" collapsed="false">
      <c r="B185" s="45"/>
      <c r="C185" s="46"/>
      <c r="D185" s="47"/>
      <c r="E185" s="48"/>
      <c r="F185" s="48"/>
      <c r="G185" s="49"/>
      <c r="H185" s="50"/>
      <c r="I185" s="51"/>
      <c r="J185" s="52" t="str">
        <f aca="false">CLEAN(CONCATENATE(C185&amp;IF(D185="","","?utm_medium="&amp;D185),IF(E185="","","&amp;utm_source="&amp;E185),IF(F185="","","&amp;utm_campaign="&amp;F185&amp;IF(G185="","","-"&amp;G185)&amp;IF(H185="","","-"&amp;H185)),IF(I185="","","&amp;utm_content="&amp;I185)))</f>
        <v/>
      </c>
    </row>
    <row r="186" customFormat="false" ht="12.5" hidden="false" customHeight="false" outlineLevel="0" collapsed="false">
      <c r="B186" s="45"/>
      <c r="C186" s="46"/>
      <c r="D186" s="47"/>
      <c r="E186" s="48"/>
      <c r="F186" s="48"/>
      <c r="G186" s="49"/>
      <c r="H186" s="50"/>
      <c r="I186" s="51"/>
      <c r="J186" s="52" t="str">
        <f aca="false">CLEAN(CONCATENATE(C186&amp;IF(D186="","","?utm_medium="&amp;D186),IF(E186="","","&amp;utm_source="&amp;E186),IF(F186="","","&amp;utm_campaign="&amp;F186&amp;IF(G186="","","-"&amp;G186)&amp;IF(H186="","","-"&amp;H186)),IF(I186="","","&amp;utm_content="&amp;I186)))</f>
        <v/>
      </c>
    </row>
    <row r="187" customFormat="false" ht="12.5" hidden="false" customHeight="false" outlineLevel="0" collapsed="false">
      <c r="B187" s="45"/>
      <c r="C187" s="46"/>
      <c r="D187" s="47"/>
      <c r="E187" s="48"/>
      <c r="F187" s="48"/>
      <c r="G187" s="49"/>
      <c r="H187" s="50"/>
      <c r="I187" s="51"/>
      <c r="J187" s="52" t="str">
        <f aca="false">CLEAN(CONCATENATE(C187&amp;IF(D187="","","?utm_medium="&amp;D187),IF(E187="","","&amp;utm_source="&amp;E187),IF(F187="","","&amp;utm_campaign="&amp;F187&amp;IF(G187="","","-"&amp;G187)&amp;IF(H187="","","-"&amp;H187)),IF(I187="","","&amp;utm_content="&amp;I187)))</f>
        <v/>
      </c>
    </row>
    <row r="188" customFormat="false" ht="12.5" hidden="false" customHeight="false" outlineLevel="0" collapsed="false">
      <c r="B188" s="45"/>
      <c r="C188" s="46"/>
      <c r="D188" s="47"/>
      <c r="E188" s="48"/>
      <c r="F188" s="48"/>
      <c r="G188" s="49"/>
      <c r="H188" s="50"/>
      <c r="I188" s="51"/>
      <c r="J188" s="52" t="str">
        <f aca="false">CLEAN(CONCATENATE(C188&amp;IF(D188="","","?utm_medium="&amp;D188),IF(E188="","","&amp;utm_source="&amp;E188),IF(F188="","","&amp;utm_campaign="&amp;F188&amp;IF(G188="","","-"&amp;G188)&amp;IF(H188="","","-"&amp;H188)),IF(I188="","","&amp;utm_content="&amp;I188)))</f>
        <v/>
      </c>
    </row>
    <row r="189" customFormat="false" ht="12.5" hidden="false" customHeight="false" outlineLevel="0" collapsed="false">
      <c r="B189" s="45"/>
      <c r="C189" s="46"/>
      <c r="D189" s="47"/>
      <c r="E189" s="48"/>
      <c r="F189" s="48"/>
      <c r="G189" s="49"/>
      <c r="H189" s="50"/>
      <c r="I189" s="51"/>
      <c r="J189" s="52" t="str">
        <f aca="false">CLEAN(CONCATENATE(C189&amp;IF(D189="","","?utm_medium="&amp;D189),IF(E189="","","&amp;utm_source="&amp;E189),IF(F189="","","&amp;utm_campaign="&amp;F189&amp;IF(G189="","","-"&amp;G189)&amp;IF(H189="","","-"&amp;H189)),IF(I189="","","&amp;utm_content="&amp;I189)))</f>
        <v/>
      </c>
    </row>
    <row r="190" customFormat="false" ht="12.5" hidden="false" customHeight="false" outlineLevel="0" collapsed="false">
      <c r="B190" s="45"/>
      <c r="C190" s="46"/>
      <c r="D190" s="47"/>
      <c r="E190" s="48"/>
      <c r="F190" s="48"/>
      <c r="G190" s="49"/>
      <c r="H190" s="50"/>
      <c r="I190" s="51"/>
      <c r="J190" s="52" t="str">
        <f aca="false">CLEAN(CONCATENATE(C190&amp;IF(D190="","","?utm_medium="&amp;D190),IF(E190="","","&amp;utm_source="&amp;E190),IF(F190="","","&amp;utm_campaign="&amp;F190&amp;IF(G190="","","-"&amp;G190)&amp;IF(H190="","","-"&amp;H190)),IF(I190="","","&amp;utm_content="&amp;I190)))</f>
        <v/>
      </c>
    </row>
    <row r="191" customFormat="false" ht="12.5" hidden="false" customHeight="false" outlineLevel="0" collapsed="false">
      <c r="B191" s="45"/>
      <c r="C191" s="46"/>
      <c r="D191" s="47"/>
      <c r="E191" s="48"/>
      <c r="F191" s="48"/>
      <c r="G191" s="49"/>
      <c r="H191" s="50"/>
      <c r="I191" s="51"/>
      <c r="J191" s="52" t="str">
        <f aca="false">CLEAN(CONCATENATE(C191&amp;IF(D191="","","?utm_medium="&amp;D191),IF(E191="","","&amp;utm_source="&amp;E191),IF(F191="","","&amp;utm_campaign="&amp;F191&amp;IF(G191="","","-"&amp;G191)&amp;IF(H191="","","-"&amp;H191)),IF(I191="","","&amp;utm_content="&amp;I191)))</f>
        <v/>
      </c>
    </row>
    <row r="192" customFormat="false" ht="12.5" hidden="false" customHeight="false" outlineLevel="0" collapsed="false">
      <c r="B192" s="45"/>
      <c r="C192" s="46"/>
      <c r="D192" s="47"/>
      <c r="E192" s="48"/>
      <c r="F192" s="48"/>
      <c r="G192" s="49"/>
      <c r="H192" s="50"/>
      <c r="I192" s="51"/>
      <c r="J192" s="52" t="str">
        <f aca="false">CLEAN(CONCATENATE(C192&amp;IF(D192="","","?utm_medium="&amp;D192),IF(E192="","","&amp;utm_source="&amp;E192),IF(F192="","","&amp;utm_campaign="&amp;F192&amp;IF(G192="","","-"&amp;G192)&amp;IF(H192="","","-"&amp;H192)),IF(I192="","","&amp;utm_content="&amp;I192)))</f>
        <v/>
      </c>
    </row>
    <row r="193" customFormat="false" ht="12.5" hidden="false" customHeight="false" outlineLevel="0" collapsed="false">
      <c r="B193" s="45"/>
      <c r="C193" s="46"/>
      <c r="D193" s="47"/>
      <c r="E193" s="48"/>
      <c r="F193" s="48"/>
      <c r="G193" s="49"/>
      <c r="H193" s="50"/>
      <c r="I193" s="51"/>
      <c r="J193" s="52" t="str">
        <f aca="false">CLEAN(CONCATENATE(C193&amp;IF(D193="","","?utm_medium="&amp;D193),IF(E193="","","&amp;utm_source="&amp;E193),IF(F193="","","&amp;utm_campaign="&amp;F193&amp;IF(G193="","","-"&amp;G193)&amp;IF(H193="","","-"&amp;H193)),IF(I193="","","&amp;utm_content="&amp;I193)))</f>
        <v/>
      </c>
    </row>
    <row r="194" customFormat="false" ht="12.5" hidden="false" customHeight="false" outlineLevel="0" collapsed="false">
      <c r="B194" s="45"/>
      <c r="C194" s="46"/>
      <c r="D194" s="47"/>
      <c r="E194" s="48"/>
      <c r="F194" s="48"/>
      <c r="G194" s="49"/>
      <c r="H194" s="50"/>
      <c r="I194" s="51"/>
      <c r="J194" s="52" t="str">
        <f aca="false">CLEAN(CONCATENATE(C194&amp;IF(D194="","","?utm_medium="&amp;D194),IF(E194="","","&amp;utm_source="&amp;E194),IF(F194="","","&amp;utm_campaign="&amp;F194&amp;IF(G194="","","-"&amp;G194)&amp;IF(H194="","","-"&amp;H194)),IF(I194="","","&amp;utm_content="&amp;I194)))</f>
        <v/>
      </c>
    </row>
    <row r="195" customFormat="false" ht="12.5" hidden="false" customHeight="false" outlineLevel="0" collapsed="false">
      <c r="B195" s="45"/>
      <c r="C195" s="46"/>
      <c r="D195" s="47"/>
      <c r="E195" s="48"/>
      <c r="F195" s="48"/>
      <c r="G195" s="49"/>
      <c r="H195" s="50"/>
      <c r="I195" s="51"/>
      <c r="J195" s="52" t="str">
        <f aca="false">CLEAN(CONCATENATE(C195&amp;IF(D195="","","?utm_medium="&amp;D195),IF(E195="","","&amp;utm_source="&amp;E195),IF(F195="","","&amp;utm_campaign="&amp;F195&amp;IF(G195="","","-"&amp;G195)&amp;IF(H195="","","-"&amp;H195)),IF(I195="","","&amp;utm_content="&amp;I195)))</f>
        <v/>
      </c>
    </row>
    <row r="196" customFormat="false" ht="12.5" hidden="false" customHeight="false" outlineLevel="0" collapsed="false">
      <c r="B196" s="45"/>
      <c r="C196" s="46"/>
      <c r="D196" s="47"/>
      <c r="E196" s="48"/>
      <c r="F196" s="48"/>
      <c r="G196" s="49"/>
      <c r="H196" s="50"/>
      <c r="I196" s="51"/>
      <c r="J196" s="52" t="str">
        <f aca="false">CLEAN(CONCATENATE(C196&amp;IF(D196="","","?utm_medium="&amp;D196),IF(E196="","","&amp;utm_source="&amp;E196),IF(F196="","","&amp;utm_campaign="&amp;F196&amp;IF(G196="","","-"&amp;G196)&amp;IF(H196="","","-"&amp;H196)),IF(I196="","","&amp;utm_content="&amp;I196)))</f>
        <v/>
      </c>
    </row>
    <row r="197" customFormat="false" ht="12.5" hidden="false" customHeight="false" outlineLevel="0" collapsed="false">
      <c r="B197" s="45"/>
      <c r="C197" s="46"/>
      <c r="D197" s="47"/>
      <c r="E197" s="48"/>
      <c r="F197" s="48"/>
      <c r="G197" s="49"/>
      <c r="H197" s="50"/>
      <c r="I197" s="51"/>
      <c r="J197" s="52" t="str">
        <f aca="false">CLEAN(CONCATENATE(C197&amp;IF(D197="","","?utm_medium="&amp;D197),IF(E197="","","&amp;utm_source="&amp;E197),IF(F197="","","&amp;utm_campaign="&amp;F197&amp;IF(G197="","","-"&amp;G197)&amp;IF(H197="","","-"&amp;H197)),IF(I197="","","&amp;utm_content="&amp;I197)))</f>
        <v/>
      </c>
    </row>
    <row r="198" customFormat="false" ht="12.5" hidden="false" customHeight="false" outlineLevel="0" collapsed="false">
      <c r="B198" s="45"/>
      <c r="C198" s="46"/>
      <c r="D198" s="47"/>
      <c r="E198" s="48"/>
      <c r="F198" s="48"/>
      <c r="G198" s="49"/>
      <c r="H198" s="50"/>
      <c r="I198" s="51"/>
      <c r="J198" s="52" t="str">
        <f aca="false">CLEAN(CONCATENATE(C198&amp;IF(D198="","","?utm_medium="&amp;D198),IF(E198="","","&amp;utm_source="&amp;E198),IF(F198="","","&amp;utm_campaign="&amp;F198&amp;IF(G198="","","-"&amp;G198)&amp;IF(H198="","","-"&amp;H198)),IF(I198="","","&amp;utm_content="&amp;I198)))</f>
        <v/>
      </c>
    </row>
    <row r="199" customFormat="false" ht="12.5" hidden="false" customHeight="false" outlineLevel="0" collapsed="false">
      <c r="B199" s="45"/>
      <c r="C199" s="46"/>
      <c r="D199" s="47"/>
      <c r="E199" s="48"/>
      <c r="F199" s="48"/>
      <c r="G199" s="49"/>
      <c r="H199" s="50"/>
      <c r="I199" s="51"/>
      <c r="J199" s="52" t="str">
        <f aca="false">CLEAN(CONCATENATE(C199&amp;IF(D199="","","?utm_medium="&amp;D199),IF(E199="","","&amp;utm_source="&amp;E199),IF(F199="","","&amp;utm_campaign="&amp;F199&amp;IF(G199="","","-"&amp;G199)&amp;IF(H199="","","-"&amp;H199)),IF(I199="","","&amp;utm_content="&amp;I199)))</f>
        <v/>
      </c>
    </row>
    <row r="200" customFormat="false" ht="12.5" hidden="false" customHeight="false" outlineLevel="0" collapsed="false">
      <c r="B200" s="45"/>
      <c r="C200" s="46"/>
      <c r="D200" s="47"/>
      <c r="E200" s="48"/>
      <c r="F200" s="48"/>
      <c r="G200" s="49"/>
      <c r="H200" s="50"/>
      <c r="I200" s="51"/>
      <c r="J200" s="52" t="str">
        <f aca="false">CLEAN(CONCATENATE(C200&amp;IF(D200="","","?utm_medium="&amp;D200),IF(E200="","","&amp;utm_source="&amp;E200),IF(F200="","","&amp;utm_campaign="&amp;F200&amp;IF(G200="","","-"&amp;G200)&amp;IF(H200="","","-"&amp;H200)),IF(I200="","","&amp;utm_content="&amp;I200)))</f>
        <v/>
      </c>
    </row>
    <row r="201" customFormat="false" ht="12.5" hidden="false" customHeight="false" outlineLevel="0" collapsed="false">
      <c r="B201" s="45"/>
      <c r="C201" s="46"/>
      <c r="D201" s="47"/>
      <c r="E201" s="48"/>
      <c r="F201" s="48"/>
      <c r="G201" s="49"/>
      <c r="H201" s="50"/>
      <c r="I201" s="51"/>
      <c r="J201" s="52" t="str">
        <f aca="false">CLEAN(CONCATENATE(C201&amp;IF(D201="","","?utm_medium="&amp;D201),IF(E201="","","&amp;utm_source="&amp;E201),IF(F201="","","&amp;utm_campaign="&amp;F201&amp;IF(G201="","","-"&amp;G201)&amp;IF(H201="","","-"&amp;H201)),IF(I201="","","&amp;utm_content="&amp;I201)))</f>
        <v/>
      </c>
    </row>
    <row r="202" customFormat="false" ht="12.5" hidden="false" customHeight="false" outlineLevel="0" collapsed="false">
      <c r="B202" s="45"/>
      <c r="C202" s="46"/>
      <c r="D202" s="47"/>
      <c r="E202" s="48"/>
      <c r="F202" s="48"/>
      <c r="G202" s="49"/>
      <c r="H202" s="50"/>
      <c r="I202" s="51"/>
      <c r="J202" s="52" t="str">
        <f aca="false">CLEAN(CONCATENATE(C202&amp;IF(D202="","","?utm_medium="&amp;D202),IF(E202="","","&amp;utm_source="&amp;E202),IF(F202="","","&amp;utm_campaign="&amp;F202&amp;IF(G202="","","-"&amp;G202)&amp;IF(H202="","","-"&amp;H202)),IF(I202="","","&amp;utm_content="&amp;I202)))</f>
        <v/>
      </c>
    </row>
    <row r="203" customFormat="false" ht="12.5" hidden="false" customHeight="false" outlineLevel="0" collapsed="false">
      <c r="B203" s="45"/>
      <c r="C203" s="46"/>
      <c r="D203" s="47"/>
      <c r="E203" s="48"/>
      <c r="F203" s="48"/>
      <c r="G203" s="49"/>
      <c r="H203" s="50"/>
      <c r="I203" s="51"/>
      <c r="J203" s="52" t="str">
        <f aca="false">CLEAN(CONCATENATE(C203&amp;IF(D203="","","?utm_medium="&amp;D203),IF(E203="","","&amp;utm_source="&amp;E203),IF(F203="","","&amp;utm_campaign="&amp;F203&amp;IF(G203="","","-"&amp;G203)&amp;IF(H203="","","-"&amp;H203)),IF(I203="","","&amp;utm_content="&amp;I203)))</f>
        <v/>
      </c>
    </row>
    <row r="204" customFormat="false" ht="12.5" hidden="false" customHeight="false" outlineLevel="0" collapsed="false">
      <c r="B204" s="45"/>
      <c r="C204" s="46"/>
      <c r="D204" s="47"/>
      <c r="E204" s="48"/>
      <c r="F204" s="48"/>
      <c r="G204" s="49"/>
      <c r="H204" s="50"/>
      <c r="I204" s="51"/>
      <c r="J204" s="52" t="str">
        <f aca="false">CLEAN(CONCATENATE(C204&amp;IF(D204="","","?utm_medium="&amp;D204),IF(E204="","","&amp;utm_source="&amp;E204),IF(F204="","","&amp;utm_campaign="&amp;F204&amp;IF(G204="","","-"&amp;G204)&amp;IF(H204="","","-"&amp;H204)),IF(I204="","","&amp;utm_content="&amp;I204)))</f>
        <v/>
      </c>
    </row>
    <row r="205" customFormat="false" ht="12.5" hidden="false" customHeight="false" outlineLevel="0" collapsed="false">
      <c r="B205" s="45"/>
      <c r="C205" s="46"/>
      <c r="D205" s="47"/>
      <c r="E205" s="48"/>
      <c r="F205" s="48"/>
      <c r="G205" s="49"/>
      <c r="H205" s="50"/>
      <c r="I205" s="51"/>
      <c r="J205" s="52" t="str">
        <f aca="false">CLEAN(CONCATENATE(C205&amp;IF(D205="","","?utm_medium="&amp;D205),IF(E205="","","&amp;utm_source="&amp;E205),IF(F205="","","&amp;utm_campaign="&amp;F205&amp;IF(G205="","","-"&amp;G205)&amp;IF(H205="","","-"&amp;H205)),IF(I205="","","&amp;utm_content="&amp;I205)))</f>
        <v/>
      </c>
    </row>
    <row r="206" customFormat="false" ht="12.5" hidden="false" customHeight="false" outlineLevel="0" collapsed="false">
      <c r="B206" s="45"/>
      <c r="C206" s="46"/>
      <c r="D206" s="47"/>
      <c r="E206" s="48"/>
      <c r="F206" s="48"/>
      <c r="G206" s="49"/>
      <c r="H206" s="50"/>
      <c r="I206" s="51"/>
      <c r="J206" s="52" t="str">
        <f aca="false">CLEAN(CONCATENATE(C206&amp;IF(D206="","","?utm_medium="&amp;D206),IF(E206="","","&amp;utm_source="&amp;E206),IF(F206="","","&amp;utm_campaign="&amp;F206&amp;IF(G206="","","-"&amp;G206)&amp;IF(H206="","","-"&amp;H206)),IF(I206="","","&amp;utm_content="&amp;I206)))</f>
        <v/>
      </c>
    </row>
    <row r="207" customFormat="false" ht="12.5" hidden="false" customHeight="false" outlineLevel="0" collapsed="false">
      <c r="B207" s="45"/>
      <c r="C207" s="46"/>
      <c r="D207" s="47"/>
      <c r="E207" s="48"/>
      <c r="F207" s="48"/>
      <c r="G207" s="49"/>
      <c r="H207" s="50"/>
      <c r="I207" s="51"/>
      <c r="J207" s="52" t="str">
        <f aca="false">CLEAN(CONCATENATE(C207&amp;IF(D207="","","?utm_medium="&amp;D207),IF(E207="","","&amp;utm_source="&amp;E207),IF(F207="","","&amp;utm_campaign="&amp;F207&amp;IF(G207="","","-"&amp;G207)&amp;IF(H207="","","-"&amp;H207)),IF(I207="","","&amp;utm_content="&amp;I207)))</f>
        <v/>
      </c>
    </row>
    <row r="208" customFormat="false" ht="12.5" hidden="false" customHeight="false" outlineLevel="0" collapsed="false">
      <c r="B208" s="45"/>
      <c r="C208" s="46"/>
      <c r="D208" s="47"/>
      <c r="E208" s="48"/>
      <c r="F208" s="48"/>
      <c r="G208" s="49"/>
      <c r="H208" s="50"/>
      <c r="I208" s="51"/>
      <c r="J208" s="52" t="str">
        <f aca="false">CLEAN(CONCATENATE(C208&amp;IF(D208="","","?utm_medium="&amp;D208),IF(E208="","","&amp;utm_source="&amp;E208),IF(F208="","","&amp;utm_campaign="&amp;F208&amp;IF(G208="","","-"&amp;G208)&amp;IF(H208="","","-"&amp;H208)),IF(I208="","","&amp;utm_content="&amp;I208)))</f>
        <v/>
      </c>
    </row>
    <row r="209" customFormat="false" ht="12.5" hidden="false" customHeight="false" outlineLevel="0" collapsed="false">
      <c r="B209" s="45"/>
      <c r="C209" s="46"/>
      <c r="D209" s="47"/>
      <c r="E209" s="48"/>
      <c r="F209" s="48"/>
      <c r="G209" s="49"/>
      <c r="H209" s="50"/>
      <c r="I209" s="51"/>
      <c r="J209" s="52" t="str">
        <f aca="false">CLEAN(CONCATENATE(C209&amp;IF(D209="","","?utm_medium="&amp;D209),IF(E209="","","&amp;utm_source="&amp;E209),IF(F209="","","&amp;utm_campaign="&amp;F209&amp;IF(G209="","","-"&amp;G209)&amp;IF(H209="","","-"&amp;H209)),IF(I209="","","&amp;utm_content="&amp;I209)))</f>
        <v/>
      </c>
    </row>
    <row r="210" customFormat="false" ht="12.5" hidden="false" customHeight="false" outlineLevel="0" collapsed="false">
      <c r="B210" s="45"/>
      <c r="C210" s="46"/>
      <c r="D210" s="47"/>
      <c r="E210" s="48"/>
      <c r="F210" s="48"/>
      <c r="G210" s="49"/>
      <c r="H210" s="50"/>
      <c r="I210" s="51"/>
      <c r="J210" s="52" t="str">
        <f aca="false">CLEAN(CONCATENATE(C210&amp;IF(D210="","","?utm_medium="&amp;D210),IF(E210="","","&amp;utm_source="&amp;E210),IF(F210="","","&amp;utm_campaign="&amp;F210&amp;IF(G210="","","-"&amp;G210)&amp;IF(H210="","","-"&amp;H210)),IF(I210="","","&amp;utm_content="&amp;I210)))</f>
        <v/>
      </c>
    </row>
    <row r="211" customFormat="false" ht="12.5" hidden="false" customHeight="false" outlineLevel="0" collapsed="false">
      <c r="B211" s="45"/>
      <c r="C211" s="46"/>
      <c r="D211" s="47"/>
      <c r="E211" s="48"/>
      <c r="F211" s="48"/>
      <c r="G211" s="49"/>
      <c r="H211" s="50"/>
      <c r="I211" s="51"/>
      <c r="J211" s="52" t="str">
        <f aca="false">CLEAN(CONCATENATE(C211&amp;IF(D211="","","?utm_medium="&amp;D211),IF(E211="","","&amp;utm_source="&amp;E211),IF(F211="","","&amp;utm_campaign="&amp;F211&amp;IF(G211="","","-"&amp;G211)&amp;IF(H211="","","-"&amp;H211)),IF(I211="","","&amp;utm_content="&amp;I211)))</f>
        <v/>
      </c>
    </row>
    <row r="212" customFormat="false" ht="12.5" hidden="false" customHeight="false" outlineLevel="0" collapsed="false">
      <c r="B212" s="45"/>
      <c r="C212" s="46"/>
      <c r="D212" s="47"/>
      <c r="E212" s="48"/>
      <c r="F212" s="48"/>
      <c r="G212" s="49"/>
      <c r="H212" s="50"/>
      <c r="I212" s="51"/>
      <c r="J212" s="52" t="str">
        <f aca="false">CLEAN(CONCATENATE(C212&amp;IF(D212="","","?utm_medium="&amp;D212),IF(E212="","","&amp;utm_source="&amp;E212),IF(F212="","","&amp;utm_campaign="&amp;F212&amp;IF(G212="","","-"&amp;G212)&amp;IF(H212="","","-"&amp;H212)),IF(I212="","","&amp;utm_content="&amp;I212)))</f>
        <v/>
      </c>
    </row>
    <row r="213" customFormat="false" ht="12.5" hidden="false" customHeight="false" outlineLevel="0" collapsed="false">
      <c r="B213" s="45"/>
      <c r="C213" s="46"/>
      <c r="D213" s="47"/>
      <c r="E213" s="48"/>
      <c r="F213" s="48"/>
      <c r="G213" s="49"/>
      <c r="H213" s="50"/>
      <c r="I213" s="51"/>
      <c r="J213" s="52" t="str">
        <f aca="false">CLEAN(CONCATENATE(C213&amp;IF(D213="","","?utm_medium="&amp;D213),IF(E213="","","&amp;utm_source="&amp;E213),IF(F213="","","&amp;utm_campaign="&amp;F213&amp;IF(G213="","","-"&amp;G213)&amp;IF(H213="","","-"&amp;H213)),IF(I213="","","&amp;utm_content="&amp;I213)))</f>
        <v/>
      </c>
    </row>
    <row r="214" customFormat="false" ht="12.5" hidden="false" customHeight="false" outlineLevel="0" collapsed="false">
      <c r="B214" s="45"/>
      <c r="C214" s="46"/>
      <c r="D214" s="47"/>
      <c r="E214" s="48"/>
      <c r="F214" s="48"/>
      <c r="G214" s="49"/>
      <c r="H214" s="50"/>
      <c r="I214" s="51"/>
      <c r="J214" s="52" t="str">
        <f aca="false">CLEAN(CONCATENATE(C214&amp;IF(D214="","","?utm_medium="&amp;D214),IF(E214="","","&amp;utm_source="&amp;E214),IF(F214="","","&amp;utm_campaign="&amp;F214&amp;IF(G214="","","-"&amp;G214)&amp;IF(H214="","","-"&amp;H214)),IF(I214="","","&amp;utm_content="&amp;I214)))</f>
        <v/>
      </c>
    </row>
    <row r="215" customFormat="false" ht="12.5" hidden="false" customHeight="false" outlineLevel="0" collapsed="false">
      <c r="B215" s="45"/>
      <c r="C215" s="46"/>
      <c r="D215" s="47"/>
      <c r="E215" s="48"/>
      <c r="F215" s="48"/>
      <c r="G215" s="49"/>
      <c r="H215" s="50"/>
      <c r="I215" s="51"/>
      <c r="J215" s="52" t="str">
        <f aca="false">CLEAN(CONCATENATE(C215&amp;IF(D215="","","?utm_medium="&amp;D215),IF(E215="","","&amp;utm_source="&amp;E215),IF(F215="","","&amp;utm_campaign="&amp;F215&amp;IF(G215="","","-"&amp;G215)&amp;IF(H215="","","-"&amp;H215)),IF(I215="","","&amp;utm_content="&amp;I215)))</f>
        <v/>
      </c>
    </row>
    <row r="216" customFormat="false" ht="12.5" hidden="false" customHeight="false" outlineLevel="0" collapsed="false">
      <c r="B216" s="45"/>
      <c r="C216" s="46"/>
      <c r="D216" s="47"/>
      <c r="E216" s="48"/>
      <c r="F216" s="48"/>
      <c r="G216" s="49"/>
      <c r="H216" s="50"/>
      <c r="I216" s="51"/>
      <c r="J216" s="52" t="str">
        <f aca="false">CLEAN(CONCATENATE(C216&amp;IF(D216="","","?utm_medium="&amp;D216),IF(E216="","","&amp;utm_source="&amp;E216),IF(F216="","","&amp;utm_campaign="&amp;F216&amp;IF(G216="","","-"&amp;G216)&amp;IF(H216="","","-"&amp;H216)),IF(I216="","","&amp;utm_content="&amp;I216)))</f>
        <v/>
      </c>
    </row>
    <row r="217" customFormat="false" ht="12.5" hidden="false" customHeight="false" outlineLevel="0" collapsed="false">
      <c r="B217" s="45"/>
      <c r="C217" s="46"/>
      <c r="D217" s="47"/>
      <c r="E217" s="48"/>
      <c r="F217" s="48"/>
      <c r="G217" s="49"/>
      <c r="H217" s="50"/>
      <c r="I217" s="51"/>
      <c r="J217" s="52" t="str">
        <f aca="false">CLEAN(CONCATENATE(C217&amp;IF(D217="","","?utm_medium="&amp;D217),IF(E217="","","&amp;utm_source="&amp;E217),IF(F217="","","&amp;utm_campaign="&amp;F217&amp;IF(G217="","","-"&amp;G217)&amp;IF(H217="","","-"&amp;H217)),IF(I217="","","&amp;utm_content="&amp;I217)))</f>
        <v/>
      </c>
    </row>
    <row r="218" customFormat="false" ht="12.5" hidden="false" customHeight="false" outlineLevel="0" collapsed="false">
      <c r="B218" s="45"/>
      <c r="C218" s="46"/>
      <c r="D218" s="47"/>
      <c r="E218" s="48"/>
      <c r="F218" s="48"/>
      <c r="G218" s="49"/>
      <c r="H218" s="50"/>
      <c r="I218" s="51"/>
      <c r="J218" s="52" t="str">
        <f aca="false">CLEAN(CONCATENATE(C218&amp;IF(D218="","","?utm_medium="&amp;D218),IF(E218="","","&amp;utm_source="&amp;E218),IF(F218="","","&amp;utm_campaign="&amp;F218&amp;IF(G218="","","-"&amp;G218)&amp;IF(H218="","","-"&amp;H218)),IF(I218="","","&amp;utm_content="&amp;I218)))</f>
        <v/>
      </c>
    </row>
    <row r="219" customFormat="false" ht="12.5" hidden="false" customHeight="false" outlineLevel="0" collapsed="false">
      <c r="B219" s="45"/>
      <c r="C219" s="46"/>
      <c r="D219" s="47"/>
      <c r="E219" s="48"/>
      <c r="F219" s="48"/>
      <c r="G219" s="49"/>
      <c r="H219" s="50"/>
      <c r="I219" s="51"/>
      <c r="J219" s="52" t="str">
        <f aca="false">CLEAN(CONCATENATE(C219&amp;IF(D219="","","?utm_medium="&amp;D219),IF(E219="","","&amp;utm_source="&amp;E219),IF(F219="","","&amp;utm_campaign="&amp;F219&amp;IF(G219="","","-"&amp;G219)&amp;IF(H219="","","-"&amp;H219)),IF(I219="","","&amp;utm_content="&amp;I219)))</f>
        <v/>
      </c>
    </row>
    <row r="220" customFormat="false" ht="12.5" hidden="false" customHeight="false" outlineLevel="0" collapsed="false">
      <c r="B220" s="45"/>
      <c r="C220" s="46"/>
      <c r="D220" s="47"/>
      <c r="E220" s="48"/>
      <c r="F220" s="48"/>
      <c r="G220" s="49"/>
      <c r="H220" s="50"/>
      <c r="I220" s="51"/>
      <c r="J220" s="52" t="str">
        <f aca="false">CLEAN(CONCATENATE(C220&amp;IF(D220="","","?utm_medium="&amp;D220),IF(E220="","","&amp;utm_source="&amp;E220),IF(F220="","","&amp;utm_campaign="&amp;F220&amp;IF(G220="","","-"&amp;G220)&amp;IF(H220="","","-"&amp;H220)),IF(I220="","","&amp;utm_content="&amp;I220)))</f>
        <v/>
      </c>
    </row>
    <row r="221" customFormat="false" ht="12.5" hidden="false" customHeight="false" outlineLevel="0" collapsed="false">
      <c r="B221" s="45"/>
      <c r="C221" s="46"/>
      <c r="D221" s="47"/>
      <c r="E221" s="48"/>
      <c r="F221" s="48"/>
      <c r="G221" s="49"/>
      <c r="H221" s="50"/>
      <c r="I221" s="51"/>
      <c r="J221" s="52" t="str">
        <f aca="false">CLEAN(CONCATENATE(C221&amp;IF(D221="","","?utm_medium="&amp;D221),IF(E221="","","&amp;utm_source="&amp;E221),IF(F221="","","&amp;utm_campaign="&amp;F221&amp;IF(G221="","","-"&amp;G221)&amp;IF(H221="","","-"&amp;H221)),IF(I221="","","&amp;utm_content="&amp;I221)))</f>
        <v/>
      </c>
    </row>
    <row r="222" customFormat="false" ht="12.5" hidden="false" customHeight="false" outlineLevel="0" collapsed="false">
      <c r="B222" s="45"/>
      <c r="C222" s="46"/>
      <c r="D222" s="47"/>
      <c r="E222" s="48"/>
      <c r="F222" s="48"/>
      <c r="G222" s="49"/>
      <c r="H222" s="50"/>
      <c r="I222" s="51"/>
      <c r="J222" s="52" t="str">
        <f aca="false">CLEAN(CONCATENATE(C222&amp;IF(D222="","","?utm_medium="&amp;D222),IF(E222="","","&amp;utm_source="&amp;E222),IF(F222="","","&amp;utm_campaign="&amp;F222&amp;IF(G222="","","-"&amp;G222)&amp;IF(H222="","","-"&amp;H222)),IF(I222="","","&amp;utm_content="&amp;I222)))</f>
        <v/>
      </c>
    </row>
    <row r="223" customFormat="false" ht="12.5" hidden="false" customHeight="false" outlineLevel="0" collapsed="false">
      <c r="B223" s="45"/>
      <c r="C223" s="46"/>
      <c r="D223" s="47"/>
      <c r="E223" s="48"/>
      <c r="F223" s="48"/>
      <c r="G223" s="49"/>
      <c r="H223" s="50"/>
      <c r="I223" s="51"/>
      <c r="J223" s="52" t="str">
        <f aca="false">CLEAN(CONCATENATE(C223&amp;IF(D223="","","?utm_medium="&amp;D223),IF(E223="","","&amp;utm_source="&amp;E223),IF(F223="","","&amp;utm_campaign="&amp;F223&amp;IF(G223="","","-"&amp;G223)&amp;IF(H223="","","-"&amp;H223)),IF(I223="","","&amp;utm_content="&amp;I223)))</f>
        <v/>
      </c>
    </row>
    <row r="224" customFormat="false" ht="12.5" hidden="false" customHeight="false" outlineLevel="0" collapsed="false">
      <c r="B224" s="45"/>
      <c r="C224" s="46"/>
      <c r="D224" s="47"/>
      <c r="E224" s="48"/>
      <c r="F224" s="48"/>
      <c r="G224" s="49"/>
      <c r="H224" s="50"/>
      <c r="I224" s="51"/>
      <c r="J224" s="52" t="str">
        <f aca="false">CLEAN(CONCATENATE(C224&amp;IF(D224="","","?utm_medium="&amp;D224),IF(E224="","","&amp;utm_source="&amp;E224),IF(F224="","","&amp;utm_campaign="&amp;F224&amp;IF(G224="","","-"&amp;G224)&amp;IF(H224="","","-"&amp;H224)),IF(I224="","","&amp;utm_content="&amp;I224)))</f>
        <v/>
      </c>
    </row>
    <row r="225" customFormat="false" ht="12.5" hidden="false" customHeight="false" outlineLevel="0" collapsed="false">
      <c r="B225" s="45"/>
      <c r="C225" s="46"/>
      <c r="D225" s="47"/>
      <c r="E225" s="48"/>
      <c r="F225" s="48"/>
      <c r="G225" s="49"/>
      <c r="H225" s="50"/>
      <c r="I225" s="51"/>
      <c r="J225" s="52" t="str">
        <f aca="false">CLEAN(CONCATENATE(C225&amp;IF(D225="","","?utm_medium="&amp;D225),IF(E225="","","&amp;utm_source="&amp;E225),IF(F225="","","&amp;utm_campaign="&amp;F225&amp;IF(G225="","","-"&amp;G225)&amp;IF(H225="","","-"&amp;H225)),IF(I225="","","&amp;utm_content="&amp;I225)))</f>
        <v/>
      </c>
    </row>
    <row r="226" customFormat="false" ht="12.5" hidden="false" customHeight="false" outlineLevel="0" collapsed="false">
      <c r="B226" s="45"/>
      <c r="C226" s="46"/>
      <c r="D226" s="47"/>
      <c r="E226" s="48"/>
      <c r="F226" s="48"/>
      <c r="G226" s="49"/>
      <c r="H226" s="50"/>
      <c r="I226" s="51"/>
      <c r="J226" s="52" t="str">
        <f aca="false">CLEAN(CONCATENATE(C226&amp;IF(D226="","","?utm_medium="&amp;D226),IF(E226="","","&amp;utm_source="&amp;E226),IF(F226="","","&amp;utm_campaign="&amp;F226&amp;IF(G226="","","-"&amp;G226)&amp;IF(H226="","","-"&amp;H226)),IF(I226="","","&amp;utm_content="&amp;I226)))</f>
        <v/>
      </c>
    </row>
    <row r="227" customFormat="false" ht="12.5" hidden="false" customHeight="false" outlineLevel="0" collapsed="false">
      <c r="B227" s="45"/>
      <c r="C227" s="46"/>
      <c r="D227" s="47"/>
      <c r="E227" s="48"/>
      <c r="F227" s="48"/>
      <c r="G227" s="49"/>
      <c r="H227" s="50"/>
      <c r="I227" s="51"/>
      <c r="J227" s="52" t="str">
        <f aca="false">CLEAN(CONCATENATE(C227&amp;IF(D227="","","?utm_medium="&amp;D227),IF(E227="","","&amp;utm_source="&amp;E227),IF(F227="","","&amp;utm_campaign="&amp;F227&amp;IF(G227="","","-"&amp;G227)&amp;IF(H227="","","-"&amp;H227)),IF(I227="","","&amp;utm_content="&amp;I227)))</f>
        <v/>
      </c>
    </row>
    <row r="228" customFormat="false" ht="12.5" hidden="false" customHeight="false" outlineLevel="0" collapsed="false">
      <c r="B228" s="45"/>
      <c r="C228" s="46"/>
      <c r="D228" s="47"/>
      <c r="E228" s="48"/>
      <c r="F228" s="48"/>
      <c r="G228" s="49"/>
      <c r="H228" s="50"/>
      <c r="I228" s="51"/>
      <c r="J228" s="52" t="str">
        <f aca="false">CLEAN(CONCATENATE(C228&amp;IF(D228="","","?utm_medium="&amp;D228),IF(E228="","","&amp;utm_source="&amp;E228),IF(F228="","","&amp;utm_campaign="&amp;F228&amp;IF(G228="","","-"&amp;G228)&amp;IF(H228="","","-"&amp;H228)),IF(I228="","","&amp;utm_content="&amp;I228)))</f>
        <v/>
      </c>
    </row>
    <row r="229" customFormat="false" ht="12.5" hidden="false" customHeight="false" outlineLevel="0" collapsed="false">
      <c r="B229" s="45"/>
      <c r="C229" s="46"/>
      <c r="D229" s="47"/>
      <c r="E229" s="48"/>
      <c r="F229" s="48"/>
      <c r="G229" s="49"/>
      <c r="H229" s="50"/>
      <c r="I229" s="51"/>
      <c r="J229" s="52" t="str">
        <f aca="false">CLEAN(CONCATENATE(C229&amp;IF(D229="","","?utm_medium="&amp;D229),IF(E229="","","&amp;utm_source="&amp;E229),IF(F229="","","&amp;utm_campaign="&amp;F229&amp;IF(G229="","","-"&amp;G229)&amp;IF(H229="","","-"&amp;H229)),IF(I229="","","&amp;utm_content="&amp;I229)))</f>
        <v/>
      </c>
    </row>
    <row r="230" customFormat="false" ht="12.5" hidden="false" customHeight="false" outlineLevel="0" collapsed="false">
      <c r="B230" s="45"/>
      <c r="C230" s="46"/>
      <c r="D230" s="47"/>
      <c r="E230" s="48"/>
      <c r="F230" s="48"/>
      <c r="G230" s="49"/>
      <c r="H230" s="50"/>
      <c r="I230" s="51"/>
      <c r="J230" s="52" t="str">
        <f aca="false">CLEAN(CONCATENATE(C230&amp;IF(D230="","","?utm_medium="&amp;D230),IF(E230="","","&amp;utm_source="&amp;E230),IF(F230="","","&amp;utm_campaign="&amp;F230&amp;IF(G230="","","-"&amp;G230)&amp;IF(H230="","","-"&amp;H230)),IF(I230="","","&amp;utm_content="&amp;I230)))</f>
        <v/>
      </c>
    </row>
    <row r="231" customFormat="false" ht="12.5" hidden="false" customHeight="false" outlineLevel="0" collapsed="false">
      <c r="B231" s="45"/>
      <c r="C231" s="46"/>
      <c r="D231" s="47"/>
      <c r="E231" s="48"/>
      <c r="F231" s="48"/>
      <c r="G231" s="49"/>
      <c r="H231" s="50"/>
      <c r="I231" s="51"/>
      <c r="J231" s="52" t="str">
        <f aca="false">CLEAN(CONCATENATE(C231&amp;IF(D231="","","?utm_medium="&amp;D231),IF(E231="","","&amp;utm_source="&amp;E231),IF(F231="","","&amp;utm_campaign="&amp;F231&amp;IF(G231="","","-"&amp;G231)&amp;IF(H231="","","-"&amp;H231)),IF(I231="","","&amp;utm_content="&amp;I231)))</f>
        <v/>
      </c>
    </row>
    <row r="232" customFormat="false" ht="12.5" hidden="false" customHeight="false" outlineLevel="0" collapsed="false">
      <c r="B232" s="45"/>
      <c r="C232" s="46"/>
      <c r="D232" s="47"/>
      <c r="E232" s="48"/>
      <c r="F232" s="48"/>
      <c r="G232" s="49"/>
      <c r="H232" s="50"/>
      <c r="I232" s="51"/>
      <c r="J232" s="52" t="str">
        <f aca="false">CLEAN(CONCATENATE(C232&amp;IF(D232="","","?utm_medium="&amp;D232),IF(E232="","","&amp;utm_source="&amp;E232),IF(F232="","","&amp;utm_campaign="&amp;F232&amp;IF(G232="","","-"&amp;G232)&amp;IF(H232="","","-"&amp;H232)),IF(I232="","","&amp;utm_content="&amp;I232)))</f>
        <v/>
      </c>
    </row>
    <row r="233" customFormat="false" ht="12.5" hidden="false" customHeight="false" outlineLevel="0" collapsed="false">
      <c r="B233" s="45"/>
      <c r="C233" s="46"/>
      <c r="D233" s="47"/>
      <c r="E233" s="48"/>
      <c r="F233" s="48"/>
      <c r="G233" s="49"/>
      <c r="H233" s="50"/>
      <c r="I233" s="51"/>
      <c r="J233" s="52" t="str">
        <f aca="false">CLEAN(CONCATENATE(C233&amp;IF(D233="","","?utm_medium="&amp;D233),IF(E233="","","&amp;utm_source="&amp;E233),IF(F233="","","&amp;utm_campaign="&amp;F233&amp;IF(G233="","","-"&amp;G233)&amp;IF(H233="","","-"&amp;H233)),IF(I233="","","&amp;utm_content="&amp;I233)))</f>
        <v/>
      </c>
    </row>
    <row r="234" customFormat="false" ht="12.5" hidden="false" customHeight="false" outlineLevel="0" collapsed="false">
      <c r="B234" s="45"/>
      <c r="C234" s="46"/>
      <c r="D234" s="47"/>
      <c r="E234" s="48"/>
      <c r="F234" s="48"/>
      <c r="G234" s="49"/>
      <c r="H234" s="50"/>
      <c r="I234" s="51"/>
      <c r="J234" s="52" t="str">
        <f aca="false">CLEAN(CONCATENATE(C234&amp;IF(D234="","","?utm_medium="&amp;D234),IF(E234="","","&amp;utm_source="&amp;E234),IF(F234="","","&amp;utm_campaign="&amp;F234&amp;IF(G234="","","-"&amp;G234)&amp;IF(H234="","","-"&amp;H234)),IF(I234="","","&amp;utm_content="&amp;I234)))</f>
        <v/>
      </c>
    </row>
    <row r="235" customFormat="false" ht="12.5" hidden="false" customHeight="false" outlineLevel="0" collapsed="false">
      <c r="B235" s="45"/>
      <c r="C235" s="46"/>
      <c r="D235" s="47"/>
      <c r="E235" s="48"/>
      <c r="F235" s="48"/>
      <c r="G235" s="49"/>
      <c r="H235" s="50"/>
      <c r="I235" s="51"/>
      <c r="J235" s="52" t="str">
        <f aca="false">CLEAN(CONCATENATE(C235&amp;IF(D235="","","?utm_medium="&amp;D235),IF(E235="","","&amp;utm_source="&amp;E235),IF(F235="","","&amp;utm_campaign="&amp;F235&amp;IF(G235="","","-"&amp;G235)&amp;IF(H235="","","-"&amp;H235)),IF(I235="","","&amp;utm_content="&amp;I235)))</f>
        <v/>
      </c>
    </row>
    <row r="236" customFormat="false" ht="12.5" hidden="false" customHeight="false" outlineLevel="0" collapsed="false">
      <c r="B236" s="45"/>
      <c r="C236" s="46"/>
      <c r="D236" s="47"/>
      <c r="E236" s="48"/>
      <c r="F236" s="48"/>
      <c r="G236" s="49"/>
      <c r="H236" s="50"/>
      <c r="I236" s="51"/>
      <c r="J236" s="52" t="str">
        <f aca="false">CLEAN(CONCATENATE(C236&amp;IF(D236="","","?utm_medium="&amp;D236),IF(E236="","","&amp;utm_source="&amp;E236),IF(F236="","","&amp;utm_campaign="&amp;F236&amp;IF(G236="","","-"&amp;G236)&amp;IF(H236="","","-"&amp;H236)),IF(I236="","","&amp;utm_content="&amp;I236)))</f>
        <v/>
      </c>
    </row>
    <row r="237" customFormat="false" ht="12.5" hidden="false" customHeight="false" outlineLevel="0" collapsed="false">
      <c r="B237" s="45"/>
      <c r="C237" s="46"/>
      <c r="D237" s="47"/>
      <c r="E237" s="48"/>
      <c r="F237" s="48"/>
      <c r="G237" s="49"/>
      <c r="H237" s="50"/>
      <c r="I237" s="51"/>
      <c r="J237" s="52" t="str">
        <f aca="false">CLEAN(CONCATENATE(C237&amp;IF(D237="","","?utm_medium="&amp;D237),IF(E237="","","&amp;utm_source="&amp;E237),IF(F237="","","&amp;utm_campaign="&amp;F237&amp;IF(G237="","","-"&amp;G237)&amp;IF(H237="","","-"&amp;H237)),IF(I237="","","&amp;utm_content="&amp;I237)))</f>
        <v/>
      </c>
    </row>
    <row r="238" customFormat="false" ht="12.5" hidden="false" customHeight="false" outlineLevel="0" collapsed="false">
      <c r="B238" s="45"/>
      <c r="C238" s="46"/>
      <c r="D238" s="47"/>
      <c r="E238" s="48"/>
      <c r="F238" s="48"/>
      <c r="G238" s="49"/>
      <c r="H238" s="50"/>
      <c r="I238" s="51"/>
      <c r="J238" s="52" t="str">
        <f aca="false">CLEAN(CONCATENATE(C238&amp;IF(D238="","","?utm_medium="&amp;D238),IF(E238="","","&amp;utm_source="&amp;E238),IF(F238="","","&amp;utm_campaign="&amp;F238&amp;IF(G238="","","-"&amp;G238)&amp;IF(H238="","","-"&amp;H238)),IF(I238="","","&amp;utm_content="&amp;I238)))</f>
        <v/>
      </c>
    </row>
    <row r="239" customFormat="false" ht="12.5" hidden="false" customHeight="false" outlineLevel="0" collapsed="false">
      <c r="B239" s="45"/>
      <c r="C239" s="46"/>
      <c r="D239" s="47"/>
      <c r="E239" s="48"/>
      <c r="F239" s="48"/>
      <c r="G239" s="49"/>
      <c r="H239" s="50"/>
      <c r="I239" s="51"/>
      <c r="J239" s="52" t="str">
        <f aca="false">CLEAN(CONCATENATE(C239&amp;IF(D239="","","?utm_medium="&amp;D239),IF(E239="","","&amp;utm_source="&amp;E239),IF(F239="","","&amp;utm_campaign="&amp;F239&amp;IF(G239="","","-"&amp;G239)&amp;IF(H239="","","-"&amp;H239)),IF(I239="","","&amp;utm_content="&amp;I239)))</f>
        <v/>
      </c>
    </row>
    <row r="240" customFormat="false" ht="12.5" hidden="false" customHeight="false" outlineLevel="0" collapsed="false">
      <c r="B240" s="45"/>
      <c r="C240" s="46"/>
      <c r="D240" s="47"/>
      <c r="E240" s="48"/>
      <c r="F240" s="48"/>
      <c r="G240" s="49"/>
      <c r="H240" s="50"/>
      <c r="I240" s="51"/>
      <c r="J240" s="52" t="str">
        <f aca="false">CLEAN(CONCATENATE(C240&amp;IF(D240="","","?utm_medium="&amp;D240),IF(E240="","","&amp;utm_source="&amp;E240),IF(F240="","","&amp;utm_campaign="&amp;F240&amp;IF(G240="","","-"&amp;G240)&amp;IF(H240="","","-"&amp;H240)),IF(I240="","","&amp;utm_content="&amp;I240)))</f>
        <v/>
      </c>
    </row>
    <row r="241" customFormat="false" ht="12.5" hidden="false" customHeight="false" outlineLevel="0" collapsed="false">
      <c r="B241" s="45"/>
      <c r="C241" s="46"/>
      <c r="D241" s="47"/>
      <c r="E241" s="48"/>
      <c r="F241" s="48"/>
      <c r="G241" s="49"/>
      <c r="H241" s="50"/>
      <c r="I241" s="51"/>
      <c r="J241" s="52" t="str">
        <f aca="false">CLEAN(CONCATENATE(C241&amp;IF(D241="","","?utm_medium="&amp;D241),IF(E241="","","&amp;utm_source="&amp;E241),IF(F241="","","&amp;utm_campaign="&amp;F241&amp;IF(G241="","","-"&amp;G241)&amp;IF(H241="","","-"&amp;H241)),IF(I241="","","&amp;utm_content="&amp;I241)))</f>
        <v/>
      </c>
    </row>
    <row r="242" customFormat="false" ht="12.5" hidden="false" customHeight="false" outlineLevel="0" collapsed="false">
      <c r="B242" s="45"/>
      <c r="C242" s="46"/>
      <c r="D242" s="47"/>
      <c r="E242" s="48"/>
      <c r="F242" s="48"/>
      <c r="G242" s="49"/>
      <c r="H242" s="50"/>
      <c r="I242" s="51"/>
      <c r="J242" s="52" t="str">
        <f aca="false">CLEAN(CONCATENATE(C242&amp;IF(D242="","","?utm_medium="&amp;D242),IF(E242="","","&amp;utm_source="&amp;E242),IF(F242="","","&amp;utm_campaign="&amp;F242&amp;IF(G242="","","-"&amp;G242)&amp;IF(H242="","","-"&amp;H242)),IF(I242="","","&amp;utm_content="&amp;I242)))</f>
        <v/>
      </c>
    </row>
    <row r="243" customFormat="false" ht="12.5" hidden="false" customHeight="false" outlineLevel="0" collapsed="false">
      <c r="B243" s="45"/>
      <c r="C243" s="46"/>
      <c r="D243" s="47"/>
      <c r="E243" s="48"/>
      <c r="F243" s="48"/>
      <c r="G243" s="49"/>
      <c r="H243" s="50"/>
      <c r="I243" s="51"/>
      <c r="J243" s="52" t="str">
        <f aca="false">CLEAN(CONCATENATE(C243&amp;IF(D243="","","?utm_medium="&amp;D243),IF(E243="","","&amp;utm_source="&amp;E243),IF(F243="","","&amp;utm_campaign="&amp;F243&amp;IF(G243="","","-"&amp;G243)&amp;IF(H243="","","-"&amp;H243)),IF(I243="","","&amp;utm_content="&amp;I243)))</f>
        <v/>
      </c>
    </row>
    <row r="244" customFormat="false" ht="12.5" hidden="false" customHeight="false" outlineLevel="0" collapsed="false">
      <c r="B244" s="45"/>
      <c r="C244" s="46"/>
      <c r="D244" s="47"/>
      <c r="E244" s="48"/>
      <c r="F244" s="48"/>
      <c r="G244" s="49"/>
      <c r="H244" s="50"/>
      <c r="I244" s="51"/>
      <c r="J244" s="52" t="str">
        <f aca="false">CLEAN(CONCATENATE(C244&amp;IF(D244="","","?utm_medium="&amp;D244),IF(E244="","","&amp;utm_source="&amp;E244),IF(F244="","","&amp;utm_campaign="&amp;F244&amp;IF(G244="","","-"&amp;G244)&amp;IF(H244="","","-"&amp;H244)),IF(I244="","","&amp;utm_content="&amp;I244)))</f>
        <v/>
      </c>
    </row>
    <row r="245" customFormat="false" ht="12.5" hidden="false" customHeight="false" outlineLevel="0" collapsed="false">
      <c r="B245" s="45"/>
      <c r="C245" s="46"/>
      <c r="D245" s="47"/>
      <c r="E245" s="48"/>
      <c r="F245" s="48"/>
      <c r="G245" s="49"/>
      <c r="H245" s="50"/>
      <c r="I245" s="51"/>
      <c r="J245" s="52" t="str">
        <f aca="false">CLEAN(CONCATENATE(C245&amp;IF(D245="","","?utm_medium="&amp;D245),IF(E245="","","&amp;utm_source="&amp;E245),IF(F245="","","&amp;utm_campaign="&amp;F245&amp;IF(G245="","","-"&amp;G245)&amp;IF(H245="","","-"&amp;H245)),IF(I245="","","&amp;utm_content="&amp;I245)))</f>
        <v/>
      </c>
    </row>
    <row r="246" customFormat="false" ht="12.5" hidden="false" customHeight="false" outlineLevel="0" collapsed="false">
      <c r="B246" s="45"/>
      <c r="C246" s="46"/>
      <c r="D246" s="47"/>
      <c r="E246" s="48"/>
      <c r="F246" s="48"/>
      <c r="G246" s="49"/>
      <c r="H246" s="50"/>
      <c r="I246" s="51"/>
      <c r="J246" s="52" t="str">
        <f aca="false">CLEAN(CONCATENATE(C246&amp;IF(D246="","","?utm_medium="&amp;D246),IF(E246="","","&amp;utm_source="&amp;E246),IF(F246="","","&amp;utm_campaign="&amp;F246&amp;IF(G246="","","-"&amp;G246)&amp;IF(H246="","","-"&amp;H246)),IF(I246="","","&amp;utm_content="&amp;I246)))</f>
        <v/>
      </c>
    </row>
    <row r="247" customFormat="false" ht="12.5" hidden="false" customHeight="false" outlineLevel="0" collapsed="false">
      <c r="B247" s="45"/>
      <c r="C247" s="46"/>
      <c r="D247" s="47"/>
      <c r="E247" s="48"/>
      <c r="F247" s="48"/>
      <c r="G247" s="49"/>
      <c r="H247" s="50"/>
      <c r="I247" s="51"/>
      <c r="J247" s="52" t="str">
        <f aca="false">CLEAN(CONCATENATE(C247&amp;IF(D247="","","?utm_medium="&amp;D247),IF(E247="","","&amp;utm_source="&amp;E247),IF(F247="","","&amp;utm_campaign="&amp;F247&amp;IF(G247="","","-"&amp;G247)&amp;IF(H247="","","-"&amp;H247)),IF(I247="","","&amp;utm_content="&amp;I247)))</f>
        <v/>
      </c>
    </row>
    <row r="248" customFormat="false" ht="12.5" hidden="false" customHeight="false" outlineLevel="0" collapsed="false">
      <c r="B248" s="45"/>
      <c r="C248" s="46"/>
      <c r="D248" s="47"/>
      <c r="E248" s="48"/>
      <c r="F248" s="48"/>
      <c r="G248" s="49"/>
      <c r="H248" s="50"/>
      <c r="I248" s="51"/>
      <c r="J248" s="52" t="str">
        <f aca="false">CLEAN(CONCATENATE(C248&amp;IF(D248="","","?utm_medium="&amp;D248),IF(E248="","","&amp;utm_source="&amp;E248),IF(F248="","","&amp;utm_campaign="&amp;F248&amp;IF(G248="","","-"&amp;G248)&amp;IF(H248="","","-"&amp;H248)),IF(I248="","","&amp;utm_content="&amp;I248)))</f>
        <v/>
      </c>
    </row>
    <row r="249" customFormat="false" ht="12.5" hidden="false" customHeight="false" outlineLevel="0" collapsed="false">
      <c r="B249" s="45"/>
      <c r="C249" s="46"/>
      <c r="D249" s="47"/>
      <c r="E249" s="48"/>
      <c r="F249" s="48"/>
      <c r="G249" s="49"/>
      <c r="H249" s="50"/>
      <c r="I249" s="51"/>
      <c r="J249" s="52" t="str">
        <f aca="false">CLEAN(CONCATENATE(C249&amp;IF(D249="","","?utm_medium="&amp;D249),IF(E249="","","&amp;utm_source="&amp;E249),IF(F249="","","&amp;utm_campaign="&amp;F249&amp;IF(G249="","","-"&amp;G249)&amp;IF(H249="","","-"&amp;H249)),IF(I249="","","&amp;utm_content="&amp;I249)))</f>
        <v/>
      </c>
    </row>
    <row r="250" customFormat="false" ht="12.5" hidden="false" customHeight="false" outlineLevel="0" collapsed="false">
      <c r="B250" s="45"/>
      <c r="C250" s="46"/>
      <c r="D250" s="47"/>
      <c r="E250" s="48"/>
      <c r="F250" s="48"/>
      <c r="G250" s="49"/>
      <c r="H250" s="50"/>
      <c r="I250" s="51"/>
      <c r="J250" s="52" t="str">
        <f aca="false">CLEAN(CONCATENATE(C250&amp;IF(D250="","","?utm_medium="&amp;D250),IF(E250="","","&amp;utm_source="&amp;E250),IF(F250="","","&amp;utm_campaign="&amp;F250&amp;IF(G250="","","-"&amp;G250)&amp;IF(H250="","","-"&amp;H250)),IF(I250="","","&amp;utm_content="&amp;I250)))</f>
        <v/>
      </c>
    </row>
    <row r="251" customFormat="false" ht="12.5" hidden="false" customHeight="false" outlineLevel="0" collapsed="false">
      <c r="B251" s="45"/>
      <c r="C251" s="46"/>
      <c r="D251" s="47"/>
      <c r="E251" s="48"/>
      <c r="F251" s="48"/>
      <c r="G251" s="49"/>
      <c r="H251" s="50"/>
      <c r="I251" s="51"/>
      <c r="J251" s="52" t="str">
        <f aca="false">CLEAN(CONCATENATE(C251&amp;IF(D251="","","?utm_medium="&amp;D251),IF(E251="","","&amp;utm_source="&amp;E251),IF(F251="","","&amp;utm_campaign="&amp;F251&amp;IF(G251="","","-"&amp;G251)&amp;IF(H251="","","-"&amp;H251)),IF(I251="","","&amp;utm_content="&amp;I251)))</f>
        <v/>
      </c>
    </row>
    <row r="252" customFormat="false" ht="12.5" hidden="false" customHeight="false" outlineLevel="0" collapsed="false">
      <c r="B252" s="45"/>
      <c r="C252" s="46"/>
      <c r="D252" s="47"/>
      <c r="E252" s="48"/>
      <c r="F252" s="48"/>
      <c r="G252" s="49"/>
      <c r="H252" s="50"/>
      <c r="I252" s="51"/>
      <c r="J252" s="52" t="str">
        <f aca="false">CLEAN(CONCATENATE(C252&amp;IF(D252="","","?utm_medium="&amp;D252),IF(E252="","","&amp;utm_source="&amp;E252),IF(F252="","","&amp;utm_campaign="&amp;F252&amp;IF(G252="","","-"&amp;G252)&amp;IF(H252="","","-"&amp;H252)),IF(I252="","","&amp;utm_content="&amp;I252)))</f>
        <v/>
      </c>
    </row>
    <row r="253" customFormat="false" ht="12.5" hidden="false" customHeight="false" outlineLevel="0" collapsed="false">
      <c r="B253" s="45"/>
      <c r="C253" s="46"/>
      <c r="D253" s="47"/>
      <c r="E253" s="48"/>
      <c r="F253" s="48"/>
      <c r="G253" s="49"/>
      <c r="H253" s="50"/>
      <c r="I253" s="51"/>
      <c r="J253" s="52" t="str">
        <f aca="false">CLEAN(CONCATENATE(C253&amp;IF(D253="","","?utm_medium="&amp;D253),IF(E253="","","&amp;utm_source="&amp;E253),IF(F253="","","&amp;utm_campaign="&amp;F253&amp;IF(G253="","","-"&amp;G253)&amp;IF(H253="","","-"&amp;H253)),IF(I253="","","&amp;utm_content="&amp;I253)))</f>
        <v/>
      </c>
    </row>
    <row r="254" customFormat="false" ht="12.5" hidden="false" customHeight="false" outlineLevel="0" collapsed="false">
      <c r="B254" s="45"/>
      <c r="C254" s="46"/>
      <c r="D254" s="47"/>
      <c r="E254" s="48"/>
      <c r="F254" s="48"/>
      <c r="G254" s="49"/>
      <c r="H254" s="50"/>
      <c r="I254" s="51"/>
      <c r="J254" s="52" t="str">
        <f aca="false">CLEAN(CONCATENATE(C254&amp;IF(D254="","","?utm_medium="&amp;D254),IF(E254="","","&amp;utm_source="&amp;E254),IF(F254="","","&amp;utm_campaign="&amp;F254&amp;IF(G254="","","-"&amp;G254)&amp;IF(H254="","","-"&amp;H254)),IF(I254="","","&amp;utm_content="&amp;I254)))</f>
        <v/>
      </c>
    </row>
    <row r="255" customFormat="false" ht="12.5" hidden="false" customHeight="false" outlineLevel="0" collapsed="false">
      <c r="B255" s="45"/>
      <c r="C255" s="46"/>
      <c r="D255" s="47"/>
      <c r="E255" s="48"/>
      <c r="F255" s="48"/>
      <c r="G255" s="49"/>
      <c r="H255" s="50"/>
      <c r="I255" s="51"/>
      <c r="J255" s="52" t="str">
        <f aca="false">CLEAN(CONCATENATE(C255&amp;IF(D255="","","?utm_medium="&amp;D255),IF(E255="","","&amp;utm_source="&amp;E255),IF(F255="","","&amp;utm_campaign="&amp;F255&amp;IF(G255="","","-"&amp;G255)&amp;IF(H255="","","-"&amp;H255)),IF(I255="","","&amp;utm_content="&amp;I255)))</f>
        <v/>
      </c>
    </row>
    <row r="256" customFormat="false" ht="12.5" hidden="false" customHeight="false" outlineLevel="0" collapsed="false">
      <c r="B256" s="45"/>
      <c r="C256" s="46"/>
      <c r="D256" s="47"/>
      <c r="E256" s="48"/>
      <c r="F256" s="48"/>
      <c r="G256" s="49"/>
      <c r="H256" s="50"/>
      <c r="I256" s="51"/>
      <c r="J256" s="52" t="str">
        <f aca="false">CLEAN(CONCATENATE(C256&amp;IF(D256="","","?utm_medium="&amp;D256),IF(E256="","","&amp;utm_source="&amp;E256),IF(F256="","","&amp;utm_campaign="&amp;F256&amp;IF(G256="","","-"&amp;G256)&amp;IF(H256="","","-"&amp;H256)),IF(I256="","","&amp;utm_content="&amp;I256)))</f>
        <v/>
      </c>
    </row>
    <row r="257" customFormat="false" ht="12.5" hidden="false" customHeight="false" outlineLevel="0" collapsed="false">
      <c r="B257" s="45"/>
      <c r="C257" s="46"/>
      <c r="D257" s="47"/>
      <c r="E257" s="48"/>
      <c r="F257" s="48"/>
      <c r="G257" s="49"/>
      <c r="H257" s="50"/>
      <c r="I257" s="51"/>
      <c r="J257" s="52" t="str">
        <f aca="false">CLEAN(CONCATENATE(C257&amp;IF(D257="","","?utm_medium="&amp;D257),IF(E257="","","&amp;utm_source="&amp;E257),IF(F257="","","&amp;utm_campaign="&amp;F257&amp;IF(G257="","","-"&amp;G257)&amp;IF(H257="","","-"&amp;H257)),IF(I257="","","&amp;utm_content="&amp;I257)))</f>
        <v/>
      </c>
    </row>
    <row r="258" customFormat="false" ht="12.5" hidden="false" customHeight="false" outlineLevel="0" collapsed="false">
      <c r="B258" s="45"/>
      <c r="C258" s="46"/>
      <c r="D258" s="47"/>
      <c r="E258" s="48"/>
      <c r="F258" s="48"/>
      <c r="G258" s="49"/>
      <c r="H258" s="50"/>
      <c r="I258" s="51"/>
      <c r="J258" s="52" t="str">
        <f aca="false">CLEAN(CONCATENATE(C258&amp;IF(D258="","","?utm_medium="&amp;D258),IF(E258="","","&amp;utm_source="&amp;E258),IF(F258="","","&amp;utm_campaign="&amp;F258&amp;IF(G258="","","-"&amp;G258)&amp;IF(H258="","","-"&amp;H258)),IF(I258="","","&amp;utm_content="&amp;I258)))</f>
        <v/>
      </c>
    </row>
    <row r="259" customFormat="false" ht="12.5" hidden="false" customHeight="false" outlineLevel="0" collapsed="false">
      <c r="B259" s="45"/>
      <c r="C259" s="46"/>
      <c r="D259" s="47"/>
      <c r="E259" s="48"/>
      <c r="F259" s="48"/>
      <c r="G259" s="49"/>
      <c r="H259" s="50"/>
      <c r="I259" s="51"/>
      <c r="J259" s="52" t="str">
        <f aca="false">CLEAN(CONCATENATE(C259&amp;IF(D259="","","?utm_medium="&amp;D259),IF(E259="","","&amp;utm_source="&amp;E259),IF(F259="","","&amp;utm_campaign="&amp;F259&amp;IF(G259="","","-"&amp;G259)&amp;IF(H259="","","-"&amp;H259)),IF(I259="","","&amp;utm_content="&amp;I259)))</f>
        <v/>
      </c>
    </row>
    <row r="260" customFormat="false" ht="12.5" hidden="false" customHeight="false" outlineLevel="0" collapsed="false">
      <c r="B260" s="45"/>
      <c r="C260" s="46"/>
      <c r="D260" s="47"/>
      <c r="E260" s="48"/>
      <c r="F260" s="48"/>
      <c r="G260" s="49"/>
      <c r="H260" s="50"/>
      <c r="I260" s="51"/>
      <c r="J260" s="52" t="str">
        <f aca="false">CLEAN(CONCATENATE(C260&amp;IF(D260="","","?utm_medium="&amp;D260),IF(E260="","","&amp;utm_source="&amp;E260),IF(F260="","","&amp;utm_campaign="&amp;F260&amp;IF(G260="","","-"&amp;G260)&amp;IF(H260="","","-"&amp;H260)),IF(I260="","","&amp;utm_content="&amp;I260)))</f>
        <v/>
      </c>
    </row>
    <row r="261" customFormat="false" ht="12.5" hidden="false" customHeight="false" outlineLevel="0" collapsed="false">
      <c r="B261" s="45"/>
      <c r="C261" s="46"/>
      <c r="D261" s="47"/>
      <c r="E261" s="48"/>
      <c r="F261" s="48"/>
      <c r="G261" s="49"/>
      <c r="H261" s="50"/>
      <c r="I261" s="51"/>
      <c r="J261" s="52" t="str">
        <f aca="false">CLEAN(CONCATENATE(C261&amp;IF(D261="","","?utm_medium="&amp;D261),IF(E261="","","&amp;utm_source="&amp;E261),IF(F261="","","&amp;utm_campaign="&amp;F261&amp;IF(G261="","","-"&amp;G261)&amp;IF(H261="","","-"&amp;H261)),IF(I261="","","&amp;utm_content="&amp;I261)))</f>
        <v/>
      </c>
    </row>
    <row r="262" customFormat="false" ht="12.5" hidden="false" customHeight="false" outlineLevel="0" collapsed="false">
      <c r="B262" s="45"/>
      <c r="C262" s="46"/>
      <c r="D262" s="47"/>
      <c r="E262" s="48"/>
      <c r="F262" s="48"/>
      <c r="G262" s="49"/>
      <c r="H262" s="50"/>
      <c r="I262" s="51"/>
      <c r="J262" s="52" t="str">
        <f aca="false">CLEAN(CONCATENATE(C262&amp;IF(D262="","","?utm_medium="&amp;D262),IF(E262="","","&amp;utm_source="&amp;E262),IF(F262="","","&amp;utm_campaign="&amp;F262&amp;IF(G262="","","-"&amp;G262)&amp;IF(H262="","","-"&amp;H262)),IF(I262="","","&amp;utm_content="&amp;I262)))</f>
        <v/>
      </c>
    </row>
    <row r="263" customFormat="false" ht="12.5" hidden="false" customHeight="false" outlineLevel="0" collapsed="false">
      <c r="B263" s="45"/>
      <c r="C263" s="46"/>
      <c r="D263" s="47"/>
      <c r="E263" s="48"/>
      <c r="F263" s="48"/>
      <c r="G263" s="49"/>
      <c r="H263" s="50"/>
      <c r="I263" s="51"/>
      <c r="J263" s="52" t="str">
        <f aca="false">CLEAN(CONCATENATE(C263&amp;IF(D263="","","?utm_medium="&amp;D263),IF(E263="","","&amp;utm_source="&amp;E263),IF(F263="","","&amp;utm_campaign="&amp;F263&amp;IF(G263="","","-"&amp;G263)&amp;IF(H263="","","-"&amp;H263)),IF(I263="","","&amp;utm_content="&amp;I263)))</f>
        <v/>
      </c>
    </row>
    <row r="264" customFormat="false" ht="12.5" hidden="false" customHeight="false" outlineLevel="0" collapsed="false">
      <c r="B264" s="45"/>
      <c r="C264" s="46"/>
      <c r="D264" s="47"/>
      <c r="E264" s="48"/>
      <c r="F264" s="48"/>
      <c r="G264" s="49"/>
      <c r="H264" s="50"/>
      <c r="I264" s="51"/>
      <c r="J264" s="52" t="str">
        <f aca="false">CLEAN(CONCATENATE(C264&amp;IF(D264="","","?utm_medium="&amp;D264),IF(E264="","","&amp;utm_source="&amp;E264),IF(F264="","","&amp;utm_campaign="&amp;F264&amp;IF(G264="","","-"&amp;G264)&amp;IF(H264="","","-"&amp;H264)),IF(I264="","","&amp;utm_content="&amp;I264)))</f>
        <v/>
      </c>
    </row>
    <row r="265" customFormat="false" ht="12.5" hidden="false" customHeight="false" outlineLevel="0" collapsed="false">
      <c r="B265" s="45"/>
      <c r="C265" s="46"/>
      <c r="D265" s="47"/>
      <c r="E265" s="48"/>
      <c r="F265" s="48"/>
      <c r="G265" s="49"/>
      <c r="H265" s="50"/>
      <c r="I265" s="51"/>
      <c r="J265" s="52" t="str">
        <f aca="false">CLEAN(CONCATENATE(C265&amp;IF(D265="","","?utm_medium="&amp;D265),IF(E265="","","&amp;utm_source="&amp;E265),IF(F265="","","&amp;utm_campaign="&amp;F265&amp;IF(G265="","","-"&amp;G265)&amp;IF(H265="","","-"&amp;H265)),IF(I265="","","&amp;utm_content="&amp;I265)))</f>
        <v/>
      </c>
    </row>
    <row r="266" customFormat="false" ht="12.5" hidden="false" customHeight="false" outlineLevel="0" collapsed="false">
      <c r="B266" s="45"/>
      <c r="C266" s="46"/>
      <c r="D266" s="47"/>
      <c r="E266" s="48"/>
      <c r="F266" s="48"/>
      <c r="G266" s="49"/>
      <c r="H266" s="50"/>
      <c r="I266" s="51"/>
      <c r="J266" s="52" t="str">
        <f aca="false">CLEAN(CONCATENATE(C266&amp;IF(D266="","","?utm_medium="&amp;D266),IF(E266="","","&amp;utm_source="&amp;E266),IF(F266="","","&amp;utm_campaign="&amp;F266&amp;IF(G266="","","-"&amp;G266)&amp;IF(H266="","","-"&amp;H266)),IF(I266="","","&amp;utm_content="&amp;I266)))</f>
        <v/>
      </c>
    </row>
    <row r="267" customFormat="false" ht="12.5" hidden="false" customHeight="false" outlineLevel="0" collapsed="false">
      <c r="B267" s="45"/>
      <c r="C267" s="46"/>
      <c r="D267" s="47"/>
      <c r="E267" s="48"/>
      <c r="F267" s="48"/>
      <c r="G267" s="49"/>
      <c r="H267" s="50"/>
      <c r="I267" s="51"/>
      <c r="J267" s="52" t="str">
        <f aca="false">CLEAN(CONCATENATE(C267&amp;IF(D267="","","?utm_medium="&amp;D267),IF(E267="","","&amp;utm_source="&amp;E267),IF(F267="","","&amp;utm_campaign="&amp;F267&amp;IF(G267="","","-"&amp;G267)&amp;IF(H267="","","-"&amp;H267)),IF(I267="","","&amp;utm_content="&amp;I267)))</f>
        <v/>
      </c>
    </row>
    <row r="268" customFormat="false" ht="12.5" hidden="false" customHeight="false" outlineLevel="0" collapsed="false">
      <c r="B268" s="45"/>
      <c r="C268" s="46"/>
      <c r="D268" s="47"/>
      <c r="E268" s="48"/>
      <c r="F268" s="48"/>
      <c r="G268" s="49"/>
      <c r="H268" s="50"/>
      <c r="I268" s="51"/>
      <c r="J268" s="52" t="str">
        <f aca="false">CLEAN(CONCATENATE(C268&amp;IF(D268="","","?utm_medium="&amp;D268),IF(E268="","","&amp;utm_source="&amp;E268),IF(F268="","","&amp;utm_campaign="&amp;F268&amp;IF(G268="","","-"&amp;G268)&amp;IF(H268="","","-"&amp;H268)),IF(I268="","","&amp;utm_content="&amp;I268)))</f>
        <v/>
      </c>
    </row>
    <row r="269" customFormat="false" ht="12.5" hidden="false" customHeight="false" outlineLevel="0" collapsed="false">
      <c r="B269" s="45"/>
      <c r="C269" s="46"/>
      <c r="D269" s="47"/>
      <c r="E269" s="48"/>
      <c r="F269" s="48"/>
      <c r="G269" s="49"/>
      <c r="H269" s="50"/>
      <c r="I269" s="51"/>
      <c r="J269" s="52" t="str">
        <f aca="false">CLEAN(CONCATENATE(C269&amp;IF(D269="","","?utm_medium="&amp;D269),IF(E269="","","&amp;utm_source="&amp;E269),IF(F269="","","&amp;utm_campaign="&amp;F269&amp;IF(G269="","","-"&amp;G269)&amp;IF(H269="","","-"&amp;H269)),IF(I269="","","&amp;utm_content="&amp;I269)))</f>
        <v/>
      </c>
    </row>
    <row r="270" customFormat="false" ht="12.5" hidden="false" customHeight="false" outlineLevel="0" collapsed="false">
      <c r="B270" s="45"/>
      <c r="C270" s="46"/>
      <c r="D270" s="47"/>
      <c r="E270" s="48"/>
      <c r="F270" s="48"/>
      <c r="G270" s="49"/>
      <c r="H270" s="50"/>
      <c r="I270" s="51"/>
      <c r="J270" s="52" t="str">
        <f aca="false">CLEAN(CONCATENATE(C270&amp;IF(D270="","","?utm_medium="&amp;D270),IF(E270="","","&amp;utm_source="&amp;E270),IF(F270="","","&amp;utm_campaign="&amp;F270&amp;IF(G270="","","-"&amp;G270)&amp;IF(H270="","","-"&amp;H270)),IF(I270="","","&amp;utm_content="&amp;I270)))</f>
        <v/>
      </c>
    </row>
    <row r="271" customFormat="false" ht="12.5" hidden="false" customHeight="false" outlineLevel="0" collapsed="false">
      <c r="B271" s="45"/>
      <c r="C271" s="46"/>
      <c r="D271" s="47"/>
      <c r="E271" s="48"/>
      <c r="F271" s="48"/>
      <c r="G271" s="49"/>
      <c r="H271" s="50"/>
      <c r="I271" s="51"/>
      <c r="J271" s="52" t="str">
        <f aca="false">CLEAN(CONCATENATE(C271&amp;IF(D271="","","?utm_medium="&amp;D271),IF(E271="","","&amp;utm_source="&amp;E271),IF(F271="","","&amp;utm_campaign="&amp;F271&amp;IF(G271="","","-"&amp;G271)&amp;IF(H271="","","-"&amp;H271)),IF(I271="","","&amp;utm_content="&amp;I271)))</f>
        <v/>
      </c>
    </row>
    <row r="272" customFormat="false" ht="12.5" hidden="false" customHeight="false" outlineLevel="0" collapsed="false">
      <c r="B272" s="45"/>
      <c r="C272" s="46"/>
      <c r="D272" s="47"/>
      <c r="E272" s="48"/>
      <c r="F272" s="48"/>
      <c r="G272" s="49"/>
      <c r="H272" s="50"/>
      <c r="I272" s="51"/>
      <c r="J272" s="52" t="str">
        <f aca="false">CLEAN(CONCATENATE(C272&amp;IF(D272="","","?utm_medium="&amp;D272),IF(E272="","","&amp;utm_source="&amp;E272),IF(F272="","","&amp;utm_campaign="&amp;F272&amp;IF(G272="","","-"&amp;G272)&amp;IF(H272="","","-"&amp;H272)),IF(I272="","","&amp;utm_content="&amp;I272)))</f>
        <v/>
      </c>
    </row>
    <row r="273" customFormat="false" ht="12.5" hidden="false" customHeight="false" outlineLevel="0" collapsed="false">
      <c r="B273" s="45"/>
      <c r="C273" s="46"/>
      <c r="D273" s="47"/>
      <c r="E273" s="48"/>
      <c r="F273" s="48"/>
      <c r="G273" s="49"/>
      <c r="H273" s="50"/>
      <c r="I273" s="51"/>
      <c r="J273" s="52" t="str">
        <f aca="false">CLEAN(CONCATENATE(C273&amp;IF(D273="","","?utm_medium="&amp;D273),IF(E273="","","&amp;utm_source="&amp;E273),IF(F273="","","&amp;utm_campaign="&amp;F273&amp;IF(G273="","","-"&amp;G273)&amp;IF(H273="","","-"&amp;H273)),IF(I273="","","&amp;utm_content="&amp;I273)))</f>
        <v/>
      </c>
    </row>
    <row r="274" customFormat="false" ht="12.5" hidden="false" customHeight="false" outlineLevel="0" collapsed="false">
      <c r="B274" s="45"/>
      <c r="C274" s="46"/>
      <c r="D274" s="47"/>
      <c r="E274" s="48"/>
      <c r="F274" s="48"/>
      <c r="G274" s="49"/>
      <c r="H274" s="50"/>
      <c r="I274" s="51"/>
      <c r="J274" s="52" t="str">
        <f aca="false">CLEAN(CONCATENATE(C274&amp;IF(D274="","","?utm_medium="&amp;D274),IF(E274="","","&amp;utm_source="&amp;E274),IF(F274="","","&amp;utm_campaign="&amp;F274&amp;IF(G274="","","-"&amp;G274)&amp;IF(H274="","","-"&amp;H274)),IF(I274="","","&amp;utm_content="&amp;I274)))</f>
        <v/>
      </c>
    </row>
    <row r="275" customFormat="false" ht="12.5" hidden="false" customHeight="false" outlineLevel="0" collapsed="false">
      <c r="B275" s="45"/>
      <c r="C275" s="46"/>
      <c r="D275" s="47"/>
      <c r="E275" s="48"/>
      <c r="F275" s="48"/>
      <c r="G275" s="49"/>
      <c r="H275" s="50"/>
      <c r="I275" s="51"/>
      <c r="J275" s="52" t="str">
        <f aca="false">CLEAN(CONCATENATE(C275&amp;IF(D275="","","?utm_medium="&amp;D275),IF(E275="","","&amp;utm_source="&amp;E275),IF(F275="","","&amp;utm_campaign="&amp;F275&amp;IF(G275="","","-"&amp;G275)&amp;IF(H275="","","-"&amp;H275)),IF(I275="","","&amp;utm_content="&amp;I275)))</f>
        <v/>
      </c>
    </row>
    <row r="276" customFormat="false" ht="12.5" hidden="false" customHeight="false" outlineLevel="0" collapsed="false">
      <c r="B276" s="45"/>
      <c r="C276" s="46"/>
      <c r="D276" s="47"/>
      <c r="E276" s="48"/>
      <c r="F276" s="48"/>
      <c r="G276" s="49"/>
      <c r="H276" s="50"/>
      <c r="I276" s="51"/>
      <c r="J276" s="52" t="str">
        <f aca="false">CLEAN(CONCATENATE(C276&amp;IF(D276="","","?utm_medium="&amp;D276),IF(E276="","","&amp;utm_source="&amp;E276),IF(F276="","","&amp;utm_campaign="&amp;F276&amp;IF(G276="","","-"&amp;G276)&amp;IF(H276="","","-"&amp;H276)),IF(I276="","","&amp;utm_content="&amp;I276)))</f>
        <v/>
      </c>
    </row>
    <row r="277" customFormat="false" ht="12.5" hidden="false" customHeight="false" outlineLevel="0" collapsed="false">
      <c r="B277" s="45"/>
      <c r="C277" s="46"/>
      <c r="D277" s="47"/>
      <c r="E277" s="48"/>
      <c r="F277" s="48"/>
      <c r="G277" s="49"/>
      <c r="H277" s="50"/>
      <c r="I277" s="51"/>
      <c r="J277" s="52" t="str">
        <f aca="false">CLEAN(CONCATENATE(C277&amp;IF(D277="","","?utm_medium="&amp;D277),IF(E277="","","&amp;utm_source="&amp;E277),IF(F277="","","&amp;utm_campaign="&amp;F277&amp;IF(G277="","","-"&amp;G277)&amp;IF(H277="","","-"&amp;H277)),IF(I277="","","&amp;utm_content="&amp;I277)))</f>
        <v/>
      </c>
    </row>
    <row r="278" customFormat="false" ht="12.5" hidden="false" customHeight="false" outlineLevel="0" collapsed="false">
      <c r="B278" s="45"/>
      <c r="C278" s="46"/>
      <c r="D278" s="47"/>
      <c r="E278" s="48"/>
      <c r="F278" s="48"/>
      <c r="G278" s="49"/>
      <c r="H278" s="50"/>
      <c r="I278" s="51"/>
      <c r="J278" s="52" t="str">
        <f aca="false">CLEAN(CONCATENATE(C278&amp;IF(D278="","","?utm_medium="&amp;D278),IF(E278="","","&amp;utm_source="&amp;E278),IF(F278="","","&amp;utm_campaign="&amp;F278&amp;IF(G278="","","-"&amp;G278)&amp;IF(H278="","","-"&amp;H278)),IF(I278="","","&amp;utm_content="&amp;I278)))</f>
        <v/>
      </c>
    </row>
    <row r="279" customFormat="false" ht="12.5" hidden="false" customHeight="false" outlineLevel="0" collapsed="false">
      <c r="B279" s="45"/>
      <c r="C279" s="46"/>
      <c r="D279" s="47"/>
      <c r="E279" s="48"/>
      <c r="F279" s="48"/>
      <c r="G279" s="49"/>
      <c r="H279" s="50"/>
      <c r="I279" s="51"/>
      <c r="J279" s="52" t="str">
        <f aca="false">CLEAN(CONCATENATE(C279&amp;IF(D279="","","?utm_medium="&amp;D279),IF(E279="","","&amp;utm_source="&amp;E279),IF(F279="","","&amp;utm_campaign="&amp;F279&amp;IF(G279="","","-"&amp;G279)&amp;IF(H279="","","-"&amp;H279)),IF(I279="","","&amp;utm_content="&amp;I279)))</f>
        <v/>
      </c>
    </row>
    <row r="280" customFormat="false" ht="12.5" hidden="false" customHeight="false" outlineLevel="0" collapsed="false">
      <c r="B280" s="45"/>
      <c r="C280" s="46"/>
      <c r="D280" s="47"/>
      <c r="E280" s="48"/>
      <c r="F280" s="48"/>
      <c r="G280" s="49"/>
      <c r="H280" s="50"/>
      <c r="I280" s="51"/>
      <c r="J280" s="52" t="str">
        <f aca="false">CLEAN(CONCATENATE(C280&amp;IF(D280="","","?utm_medium="&amp;D280),IF(E280="","","&amp;utm_source="&amp;E280),IF(F280="","","&amp;utm_campaign="&amp;F280&amp;IF(G280="","","-"&amp;G280)&amp;IF(H280="","","-"&amp;H280)),IF(I280="","","&amp;utm_content="&amp;I280)))</f>
        <v/>
      </c>
    </row>
    <row r="281" customFormat="false" ht="12.5" hidden="false" customHeight="false" outlineLevel="0" collapsed="false">
      <c r="B281" s="45"/>
      <c r="C281" s="46"/>
      <c r="D281" s="47"/>
      <c r="E281" s="48"/>
      <c r="F281" s="48"/>
      <c r="G281" s="49"/>
      <c r="H281" s="50"/>
      <c r="I281" s="51"/>
      <c r="J281" s="52" t="str">
        <f aca="false">CLEAN(CONCATENATE(C281&amp;IF(D281="","","?utm_medium="&amp;D281),IF(E281="","","&amp;utm_source="&amp;E281),IF(F281="","","&amp;utm_campaign="&amp;F281&amp;IF(G281="","","-"&amp;G281)&amp;IF(H281="","","-"&amp;H281)),IF(I281="","","&amp;utm_content="&amp;I281)))</f>
        <v/>
      </c>
    </row>
    <row r="282" customFormat="false" ht="12.5" hidden="false" customHeight="false" outlineLevel="0" collapsed="false">
      <c r="B282" s="45"/>
      <c r="C282" s="46"/>
      <c r="D282" s="47"/>
      <c r="E282" s="48"/>
      <c r="F282" s="48"/>
      <c r="G282" s="49"/>
      <c r="H282" s="50"/>
      <c r="I282" s="51"/>
      <c r="J282" s="52" t="str">
        <f aca="false">CLEAN(CONCATENATE(C282&amp;IF(D282="","","?utm_medium="&amp;D282),IF(E282="","","&amp;utm_source="&amp;E282),IF(F282="","","&amp;utm_campaign="&amp;F282&amp;IF(G282="","","-"&amp;G282)&amp;IF(H282="","","-"&amp;H282)),IF(I282="","","&amp;utm_content="&amp;I282)))</f>
        <v/>
      </c>
    </row>
    <row r="283" customFormat="false" ht="12.5" hidden="false" customHeight="false" outlineLevel="0" collapsed="false">
      <c r="B283" s="45"/>
      <c r="C283" s="46"/>
      <c r="D283" s="47"/>
      <c r="E283" s="48"/>
      <c r="F283" s="48"/>
      <c r="G283" s="49"/>
      <c r="H283" s="50"/>
      <c r="I283" s="51"/>
      <c r="J283" s="52" t="str">
        <f aca="false">CLEAN(CONCATENATE(C283&amp;IF(D283="","","?utm_medium="&amp;D283),IF(E283="","","&amp;utm_source="&amp;E283),IF(F283="","","&amp;utm_campaign="&amp;F283&amp;IF(G283="","","-"&amp;G283)&amp;IF(H283="","","-"&amp;H283)),IF(I283="","","&amp;utm_content="&amp;I283)))</f>
        <v/>
      </c>
    </row>
    <row r="284" customFormat="false" ht="12.5" hidden="false" customHeight="false" outlineLevel="0" collapsed="false">
      <c r="B284" s="45"/>
      <c r="C284" s="46"/>
      <c r="D284" s="47"/>
      <c r="E284" s="48"/>
      <c r="F284" s="48"/>
      <c r="G284" s="49"/>
      <c r="H284" s="50"/>
      <c r="I284" s="51"/>
      <c r="J284" s="52" t="str">
        <f aca="false">CLEAN(CONCATENATE(C284&amp;IF(D284="","","?utm_medium="&amp;D284),IF(E284="","","&amp;utm_source="&amp;E284),IF(F284="","","&amp;utm_campaign="&amp;F284&amp;IF(G284="","","-"&amp;G284)&amp;IF(H284="","","-"&amp;H284)),IF(I284="","","&amp;utm_content="&amp;I284)))</f>
        <v/>
      </c>
    </row>
    <row r="285" customFormat="false" ht="12.5" hidden="false" customHeight="false" outlineLevel="0" collapsed="false">
      <c r="B285" s="45"/>
      <c r="C285" s="46"/>
      <c r="D285" s="47"/>
      <c r="E285" s="48"/>
      <c r="F285" s="48"/>
      <c r="G285" s="49"/>
      <c r="H285" s="50"/>
      <c r="I285" s="51"/>
      <c r="J285" s="52" t="str">
        <f aca="false">CLEAN(CONCATENATE(C285&amp;IF(D285="","","?utm_medium="&amp;D285),IF(E285="","","&amp;utm_source="&amp;E285),IF(F285="","","&amp;utm_campaign="&amp;F285&amp;IF(G285="","","-"&amp;G285)&amp;IF(H285="","","-"&amp;H285)),IF(I285="","","&amp;utm_content="&amp;I285)))</f>
        <v/>
      </c>
    </row>
    <row r="286" customFormat="false" ht="12.5" hidden="false" customHeight="false" outlineLevel="0" collapsed="false">
      <c r="B286" s="45"/>
      <c r="C286" s="46"/>
      <c r="D286" s="47"/>
      <c r="E286" s="48"/>
      <c r="F286" s="48"/>
      <c r="G286" s="49"/>
      <c r="H286" s="50"/>
      <c r="I286" s="51"/>
      <c r="J286" s="52" t="str">
        <f aca="false">CLEAN(CONCATENATE(C286&amp;IF(D286="","","?utm_medium="&amp;D286),IF(E286="","","&amp;utm_source="&amp;E286),IF(F286="","","&amp;utm_campaign="&amp;F286&amp;IF(G286="","","-"&amp;G286)&amp;IF(H286="","","-"&amp;H286)),IF(I286="","","&amp;utm_content="&amp;I286)))</f>
        <v/>
      </c>
    </row>
    <row r="287" customFormat="false" ht="12.5" hidden="false" customHeight="false" outlineLevel="0" collapsed="false">
      <c r="B287" s="45"/>
      <c r="C287" s="46"/>
      <c r="D287" s="47"/>
      <c r="E287" s="48"/>
      <c r="F287" s="48"/>
      <c r="G287" s="49"/>
      <c r="H287" s="50"/>
      <c r="I287" s="51"/>
      <c r="J287" s="52" t="str">
        <f aca="false">CLEAN(CONCATENATE(C287&amp;IF(D287="","","?utm_medium="&amp;D287),IF(E287="","","&amp;utm_source="&amp;E287),IF(F287="","","&amp;utm_campaign="&amp;F287&amp;IF(G287="","","-"&amp;G287)&amp;IF(H287="","","-"&amp;H287)),IF(I287="","","&amp;utm_content="&amp;I287)))</f>
        <v/>
      </c>
    </row>
    <row r="288" customFormat="false" ht="12.5" hidden="false" customHeight="false" outlineLevel="0" collapsed="false">
      <c r="B288" s="45"/>
      <c r="C288" s="46"/>
      <c r="D288" s="47"/>
      <c r="E288" s="48"/>
      <c r="F288" s="48"/>
      <c r="G288" s="49"/>
      <c r="H288" s="50"/>
      <c r="I288" s="51"/>
      <c r="J288" s="52" t="str">
        <f aca="false">CLEAN(CONCATENATE(C288&amp;IF(D288="","","?utm_medium="&amp;D288),IF(E288="","","&amp;utm_source="&amp;E288),IF(F288="","","&amp;utm_campaign="&amp;F288&amp;IF(G288="","","-"&amp;G288)&amp;IF(H288="","","-"&amp;H288)),IF(I288="","","&amp;utm_content="&amp;I288)))</f>
        <v/>
      </c>
    </row>
    <row r="289" customFormat="false" ht="12.5" hidden="false" customHeight="false" outlineLevel="0" collapsed="false">
      <c r="B289" s="45"/>
      <c r="C289" s="46"/>
      <c r="D289" s="47"/>
      <c r="E289" s="48"/>
      <c r="F289" s="48"/>
      <c r="G289" s="49"/>
      <c r="H289" s="50"/>
      <c r="I289" s="51"/>
      <c r="J289" s="52" t="str">
        <f aca="false">CLEAN(CONCATENATE(C289&amp;IF(D289="","","?utm_medium="&amp;D289),IF(E289="","","&amp;utm_source="&amp;E289),IF(F289="","","&amp;utm_campaign="&amp;F289&amp;IF(G289="","","-"&amp;G289)&amp;IF(H289="","","-"&amp;H289)),IF(I289="","","&amp;utm_content="&amp;I289)))</f>
        <v/>
      </c>
    </row>
    <row r="290" customFormat="false" ht="12.5" hidden="false" customHeight="false" outlineLevel="0" collapsed="false">
      <c r="B290" s="45"/>
      <c r="C290" s="46"/>
      <c r="D290" s="47"/>
      <c r="E290" s="48"/>
      <c r="F290" s="48"/>
      <c r="G290" s="49"/>
      <c r="H290" s="50"/>
      <c r="I290" s="51"/>
      <c r="J290" s="52" t="str">
        <f aca="false">CLEAN(CONCATENATE(C290&amp;IF(D290="","","?utm_medium="&amp;D290),IF(E290="","","&amp;utm_source="&amp;E290),IF(F290="","","&amp;utm_campaign="&amp;F290&amp;IF(G290="","","-"&amp;G290)&amp;IF(H290="","","-"&amp;H290)),IF(I290="","","&amp;utm_content="&amp;I290)))</f>
        <v/>
      </c>
    </row>
    <row r="291" customFormat="false" ht="12.5" hidden="false" customHeight="false" outlineLevel="0" collapsed="false">
      <c r="B291" s="45"/>
      <c r="C291" s="46"/>
      <c r="D291" s="47"/>
      <c r="E291" s="48"/>
      <c r="F291" s="48"/>
      <c r="G291" s="49"/>
      <c r="H291" s="50"/>
      <c r="I291" s="51"/>
      <c r="J291" s="52" t="str">
        <f aca="false">CLEAN(CONCATENATE(C291&amp;IF(D291="","","?utm_medium="&amp;D291),IF(E291="","","&amp;utm_source="&amp;E291),IF(F291="","","&amp;utm_campaign="&amp;F291&amp;IF(G291="","","-"&amp;G291)&amp;IF(H291="","","-"&amp;H291)),IF(I291="","","&amp;utm_content="&amp;I291)))</f>
        <v/>
      </c>
    </row>
    <row r="292" customFormat="false" ht="12.5" hidden="false" customHeight="false" outlineLevel="0" collapsed="false">
      <c r="B292" s="45"/>
      <c r="C292" s="46"/>
      <c r="D292" s="47"/>
      <c r="E292" s="48"/>
      <c r="F292" s="48"/>
      <c r="G292" s="49"/>
      <c r="H292" s="50"/>
      <c r="I292" s="51"/>
      <c r="J292" s="52" t="str">
        <f aca="false">CLEAN(CONCATENATE(C292&amp;IF(D292="","","?utm_medium="&amp;D292),IF(E292="","","&amp;utm_source="&amp;E292),IF(F292="","","&amp;utm_campaign="&amp;F292&amp;IF(G292="","","-"&amp;G292)&amp;IF(H292="","","-"&amp;H292)),IF(I292="","","&amp;utm_content="&amp;I292)))</f>
        <v/>
      </c>
    </row>
    <row r="293" customFormat="false" ht="12.5" hidden="false" customHeight="false" outlineLevel="0" collapsed="false">
      <c r="B293" s="45"/>
      <c r="C293" s="46"/>
      <c r="D293" s="47"/>
      <c r="E293" s="48"/>
      <c r="F293" s="48"/>
      <c r="G293" s="49"/>
      <c r="H293" s="50"/>
      <c r="I293" s="51"/>
      <c r="J293" s="52" t="str">
        <f aca="false">CLEAN(CONCATENATE(C293&amp;IF(D293="","","?utm_medium="&amp;D293),IF(E293="","","&amp;utm_source="&amp;E293),IF(F293="","","&amp;utm_campaign="&amp;F293&amp;IF(G293="","","-"&amp;G293)&amp;IF(H293="","","-"&amp;H293)),IF(I293="","","&amp;utm_content="&amp;I293)))</f>
        <v/>
      </c>
    </row>
    <row r="294" customFormat="false" ht="12.5" hidden="false" customHeight="false" outlineLevel="0" collapsed="false">
      <c r="B294" s="45"/>
      <c r="C294" s="46"/>
      <c r="D294" s="47"/>
      <c r="E294" s="48"/>
      <c r="F294" s="48"/>
      <c r="G294" s="49"/>
      <c r="H294" s="50"/>
      <c r="I294" s="51"/>
      <c r="J294" s="52" t="str">
        <f aca="false">CLEAN(CONCATENATE(C294&amp;IF(D294="","","?utm_medium="&amp;D294),IF(E294="","","&amp;utm_source="&amp;E294),IF(F294="","","&amp;utm_campaign="&amp;F294&amp;IF(G294="","","-"&amp;G294)&amp;IF(H294="","","-"&amp;H294)),IF(I294="","","&amp;utm_content="&amp;I294)))</f>
        <v/>
      </c>
    </row>
    <row r="295" customFormat="false" ht="12.5" hidden="false" customHeight="false" outlineLevel="0" collapsed="false">
      <c r="B295" s="45"/>
      <c r="C295" s="46"/>
      <c r="D295" s="47"/>
      <c r="E295" s="48"/>
      <c r="F295" s="48"/>
      <c r="G295" s="49"/>
      <c r="H295" s="50"/>
      <c r="I295" s="51"/>
      <c r="J295" s="52" t="str">
        <f aca="false">CLEAN(CONCATENATE(C295&amp;IF(D295="","","?utm_medium="&amp;D295),IF(E295="","","&amp;utm_source="&amp;E295),IF(F295="","","&amp;utm_campaign="&amp;F295&amp;IF(G295="","","-"&amp;G295)&amp;IF(H295="","","-"&amp;H295)),IF(I295="","","&amp;utm_content="&amp;I295)))</f>
        <v/>
      </c>
    </row>
    <row r="296" customFormat="false" ht="12.5" hidden="false" customHeight="false" outlineLevel="0" collapsed="false">
      <c r="B296" s="45"/>
      <c r="C296" s="46"/>
      <c r="D296" s="47"/>
      <c r="E296" s="48"/>
      <c r="F296" s="48"/>
      <c r="G296" s="49"/>
      <c r="H296" s="50"/>
      <c r="I296" s="51"/>
      <c r="J296" s="52" t="str">
        <f aca="false">CLEAN(CONCATENATE(C296&amp;IF(D296="","","?utm_medium="&amp;D296),IF(E296="","","&amp;utm_source="&amp;E296),IF(F296="","","&amp;utm_campaign="&amp;F296&amp;IF(G296="","","-"&amp;G296)&amp;IF(H296="","","-"&amp;H296)),IF(I296="","","&amp;utm_content="&amp;I296)))</f>
        <v/>
      </c>
    </row>
    <row r="297" customFormat="false" ht="12.5" hidden="false" customHeight="false" outlineLevel="0" collapsed="false">
      <c r="B297" s="45"/>
      <c r="C297" s="46"/>
      <c r="D297" s="47"/>
      <c r="E297" s="48"/>
      <c r="F297" s="48"/>
      <c r="G297" s="49"/>
      <c r="H297" s="50"/>
      <c r="I297" s="51"/>
      <c r="J297" s="52" t="str">
        <f aca="false">CLEAN(CONCATENATE(C297&amp;IF(D297="","","?utm_medium="&amp;D297),IF(E297="","","&amp;utm_source="&amp;E297),IF(F297="","","&amp;utm_campaign="&amp;F297&amp;IF(G297="","","-"&amp;G297)&amp;IF(H297="","","-"&amp;H297)),IF(I297="","","&amp;utm_content="&amp;I297)))</f>
        <v/>
      </c>
    </row>
    <row r="298" customFormat="false" ht="12.5" hidden="false" customHeight="false" outlineLevel="0" collapsed="false">
      <c r="B298" s="45"/>
      <c r="C298" s="46"/>
      <c r="D298" s="47"/>
      <c r="E298" s="48"/>
      <c r="F298" s="48"/>
      <c r="G298" s="49"/>
      <c r="H298" s="50"/>
      <c r="I298" s="51"/>
      <c r="J298" s="52" t="str">
        <f aca="false">CLEAN(CONCATENATE(C298&amp;IF(D298="","","?utm_medium="&amp;D298),IF(E298="","","&amp;utm_source="&amp;E298),IF(F298="","","&amp;utm_campaign="&amp;F298&amp;IF(G298="","","-"&amp;G298)&amp;IF(H298="","","-"&amp;H298)),IF(I298="","","&amp;utm_content="&amp;I298)))</f>
        <v/>
      </c>
    </row>
    <row r="299" customFormat="false" ht="12.5" hidden="false" customHeight="false" outlineLevel="0" collapsed="false">
      <c r="B299" s="45"/>
      <c r="C299" s="46"/>
      <c r="D299" s="47"/>
      <c r="E299" s="48"/>
      <c r="F299" s="48"/>
      <c r="G299" s="49"/>
      <c r="H299" s="50"/>
      <c r="I299" s="51"/>
      <c r="J299" s="52" t="str">
        <f aca="false">CLEAN(CONCATENATE(C299&amp;IF(D299="","","?utm_medium="&amp;D299),IF(E299="","","&amp;utm_source="&amp;E299),IF(F299="","","&amp;utm_campaign="&amp;F299&amp;IF(G299="","","-"&amp;G299)&amp;IF(H299="","","-"&amp;H299)),IF(I299="","","&amp;utm_content="&amp;I299)))</f>
        <v/>
      </c>
    </row>
    <row r="300" customFormat="false" ht="12.5" hidden="false" customHeight="false" outlineLevel="0" collapsed="false">
      <c r="B300" s="45"/>
      <c r="C300" s="46"/>
      <c r="D300" s="47"/>
      <c r="E300" s="48"/>
      <c r="F300" s="48"/>
      <c r="G300" s="49"/>
      <c r="H300" s="50"/>
      <c r="I300" s="51"/>
      <c r="J300" s="52" t="str">
        <f aca="false">CLEAN(CONCATENATE(C300&amp;IF(D300="","","?utm_medium="&amp;D300),IF(E300="","","&amp;utm_source="&amp;E300),IF(F300="","","&amp;utm_campaign="&amp;F300&amp;IF(G300="","","-"&amp;G300)&amp;IF(H300="","","-"&amp;H300)),IF(I300="","","&amp;utm_content="&amp;I300)))</f>
        <v/>
      </c>
    </row>
    <row r="301" customFormat="false" ht="12.5" hidden="false" customHeight="false" outlineLevel="0" collapsed="false">
      <c r="B301" s="45"/>
      <c r="C301" s="46"/>
      <c r="D301" s="47"/>
      <c r="E301" s="48"/>
      <c r="F301" s="48"/>
      <c r="G301" s="49"/>
      <c r="H301" s="50"/>
      <c r="I301" s="51"/>
      <c r="J301" s="52" t="str">
        <f aca="false">CLEAN(CONCATENATE(C301&amp;IF(D301="","","?utm_medium="&amp;D301),IF(E301="","","&amp;utm_source="&amp;E301),IF(F301="","","&amp;utm_campaign="&amp;F301&amp;IF(G301="","","-"&amp;G301)&amp;IF(H301="","","-"&amp;H301)),IF(I301="","","&amp;utm_content="&amp;I301)))</f>
        <v/>
      </c>
    </row>
    <row r="302" customFormat="false" ht="12.5" hidden="false" customHeight="false" outlineLevel="0" collapsed="false">
      <c r="B302" s="45"/>
      <c r="C302" s="46"/>
      <c r="D302" s="47"/>
      <c r="E302" s="48"/>
      <c r="F302" s="48"/>
      <c r="G302" s="49"/>
      <c r="H302" s="50"/>
      <c r="I302" s="51"/>
      <c r="J302" s="52" t="str">
        <f aca="false">CLEAN(CONCATENATE(C302&amp;IF(D302="","","?utm_medium="&amp;D302),IF(E302="","","&amp;utm_source="&amp;E302),IF(F302="","","&amp;utm_campaign="&amp;F302&amp;IF(G302="","","-"&amp;G302)&amp;IF(H302="","","-"&amp;H302)),IF(I302="","","&amp;utm_content="&amp;I302)))</f>
        <v/>
      </c>
    </row>
    <row r="303" customFormat="false" ht="12.5" hidden="false" customHeight="false" outlineLevel="0" collapsed="false">
      <c r="B303" s="45"/>
      <c r="C303" s="46"/>
      <c r="D303" s="47"/>
      <c r="E303" s="48"/>
      <c r="F303" s="48"/>
      <c r="G303" s="49"/>
      <c r="H303" s="50"/>
      <c r="I303" s="51"/>
      <c r="J303" s="52" t="str">
        <f aca="false">CLEAN(CONCATENATE(C303&amp;IF(D303="","","?utm_medium="&amp;D303),IF(E303="","","&amp;utm_source="&amp;E303),IF(F303="","","&amp;utm_campaign="&amp;F303&amp;IF(G303="","","-"&amp;G303)&amp;IF(H303="","","-"&amp;H303)),IF(I303="","","&amp;utm_content="&amp;I303)))</f>
        <v/>
      </c>
    </row>
    <row r="304" customFormat="false" ht="12.5" hidden="false" customHeight="false" outlineLevel="0" collapsed="false">
      <c r="B304" s="45"/>
      <c r="C304" s="46"/>
      <c r="D304" s="47"/>
      <c r="E304" s="48"/>
      <c r="F304" s="48"/>
      <c r="G304" s="49"/>
      <c r="H304" s="50"/>
      <c r="I304" s="51"/>
      <c r="J304" s="52" t="str">
        <f aca="false">CLEAN(CONCATENATE(C304&amp;IF(D304="","","?utm_medium="&amp;D304),IF(E304="","","&amp;utm_source="&amp;E304),IF(F304="","","&amp;utm_campaign="&amp;F304&amp;IF(G304="","","-"&amp;G304)&amp;IF(H304="","","-"&amp;H304)),IF(I304="","","&amp;utm_content="&amp;I304)))</f>
        <v/>
      </c>
    </row>
    <row r="305" customFormat="false" ht="12.5" hidden="false" customHeight="false" outlineLevel="0" collapsed="false">
      <c r="B305" s="45"/>
      <c r="C305" s="46"/>
      <c r="D305" s="47"/>
      <c r="E305" s="48"/>
      <c r="F305" s="48"/>
      <c r="G305" s="49"/>
      <c r="H305" s="50"/>
      <c r="I305" s="51"/>
      <c r="J305" s="52" t="str">
        <f aca="false">CLEAN(CONCATENATE(C305&amp;IF(D305="","","?utm_medium="&amp;D305),IF(E305="","","&amp;utm_source="&amp;E305),IF(F305="","","&amp;utm_campaign="&amp;F305&amp;IF(G305="","","-"&amp;G305)&amp;IF(H305="","","-"&amp;H305)),IF(I305="","","&amp;utm_content="&amp;I305)))</f>
        <v/>
      </c>
    </row>
    <row r="306" customFormat="false" ht="12.5" hidden="false" customHeight="false" outlineLevel="0" collapsed="false">
      <c r="B306" s="45"/>
      <c r="C306" s="46"/>
      <c r="D306" s="47"/>
      <c r="E306" s="48"/>
      <c r="F306" s="48"/>
      <c r="G306" s="49"/>
      <c r="H306" s="50"/>
      <c r="I306" s="51"/>
      <c r="J306" s="52" t="str">
        <f aca="false">CLEAN(CONCATENATE(C306&amp;IF(D306="","","?utm_medium="&amp;D306),IF(E306="","","&amp;utm_source="&amp;E306),IF(F306="","","&amp;utm_campaign="&amp;F306&amp;IF(G306="","","-"&amp;G306)&amp;IF(H306="","","-"&amp;H306)),IF(I306="","","&amp;utm_content="&amp;I306)))</f>
        <v/>
      </c>
    </row>
    <row r="307" customFormat="false" ht="12.5" hidden="false" customHeight="false" outlineLevel="0" collapsed="false">
      <c r="B307" s="45"/>
      <c r="C307" s="46"/>
      <c r="D307" s="47"/>
      <c r="E307" s="48"/>
      <c r="F307" s="48"/>
      <c r="G307" s="49"/>
      <c r="H307" s="50"/>
      <c r="I307" s="51"/>
      <c r="J307" s="52" t="str">
        <f aca="false">CLEAN(CONCATENATE(C307&amp;IF(D307="","","?utm_medium="&amp;D307),IF(E307="","","&amp;utm_source="&amp;E307),IF(F307="","","&amp;utm_campaign="&amp;F307&amp;IF(G307="","","-"&amp;G307)&amp;IF(H307="","","-"&amp;H307)),IF(I307="","","&amp;utm_content="&amp;I307)))</f>
        <v/>
      </c>
    </row>
    <row r="308" customFormat="false" ht="12.5" hidden="false" customHeight="false" outlineLevel="0" collapsed="false">
      <c r="B308" s="45"/>
      <c r="C308" s="46"/>
      <c r="D308" s="47"/>
      <c r="E308" s="48"/>
      <c r="F308" s="48"/>
      <c r="G308" s="49"/>
      <c r="H308" s="50"/>
      <c r="I308" s="51"/>
      <c r="J308" s="52" t="str">
        <f aca="false">CLEAN(CONCATENATE(C308&amp;IF(D308="","","?utm_medium="&amp;D308),IF(E308="","","&amp;utm_source="&amp;E308),IF(F308="","","&amp;utm_campaign="&amp;F308&amp;IF(G308="","","-"&amp;G308)&amp;IF(H308="","","-"&amp;H308)),IF(I308="","","&amp;utm_content="&amp;I308)))</f>
        <v/>
      </c>
    </row>
    <row r="309" customFormat="false" ht="12.5" hidden="false" customHeight="false" outlineLevel="0" collapsed="false">
      <c r="B309" s="45"/>
      <c r="C309" s="46"/>
      <c r="D309" s="47"/>
      <c r="E309" s="48"/>
      <c r="F309" s="48"/>
      <c r="G309" s="49"/>
      <c r="H309" s="50"/>
      <c r="I309" s="51"/>
      <c r="J309" s="52" t="str">
        <f aca="false">CLEAN(CONCATENATE(C309&amp;IF(D309="","","?utm_medium="&amp;D309),IF(E309="","","&amp;utm_source="&amp;E309),IF(F309="","","&amp;utm_campaign="&amp;F309&amp;IF(G309="","","-"&amp;G309)&amp;IF(H309="","","-"&amp;H309)),IF(I309="","","&amp;utm_content="&amp;I309)))</f>
        <v/>
      </c>
    </row>
    <row r="310" customFormat="false" ht="12.5" hidden="false" customHeight="false" outlineLevel="0" collapsed="false">
      <c r="B310" s="45"/>
      <c r="C310" s="46"/>
      <c r="D310" s="47"/>
      <c r="E310" s="48"/>
      <c r="F310" s="48"/>
      <c r="G310" s="49"/>
      <c r="H310" s="50"/>
      <c r="I310" s="51"/>
      <c r="J310" s="52" t="str">
        <f aca="false">CLEAN(CONCATENATE(C310&amp;IF(D310="","","?utm_medium="&amp;D310),IF(E310="","","&amp;utm_source="&amp;E310),IF(F310="","","&amp;utm_campaign="&amp;F310&amp;IF(G310="","","-"&amp;G310)&amp;IF(H310="","","-"&amp;H310)),IF(I310="","","&amp;utm_content="&amp;I310)))</f>
        <v/>
      </c>
    </row>
    <row r="311" customFormat="false" ht="12.5" hidden="false" customHeight="false" outlineLevel="0" collapsed="false">
      <c r="B311" s="45"/>
      <c r="C311" s="46"/>
      <c r="D311" s="47"/>
      <c r="E311" s="48"/>
      <c r="F311" s="48"/>
      <c r="G311" s="49"/>
      <c r="H311" s="50"/>
      <c r="I311" s="51"/>
      <c r="J311" s="52" t="str">
        <f aca="false">CLEAN(CONCATENATE(C311&amp;IF(D311="","","?utm_medium="&amp;D311),IF(E311="","","&amp;utm_source="&amp;E311),IF(F311="","","&amp;utm_campaign="&amp;F311&amp;IF(G311="","","-"&amp;G311)&amp;IF(H311="","","-"&amp;H311)),IF(I311="","","&amp;utm_content="&amp;I311)))</f>
        <v/>
      </c>
    </row>
    <row r="312" customFormat="false" ht="12.5" hidden="false" customHeight="false" outlineLevel="0" collapsed="false">
      <c r="B312" s="45"/>
      <c r="C312" s="46"/>
      <c r="D312" s="47"/>
      <c r="E312" s="48"/>
      <c r="F312" s="48"/>
      <c r="G312" s="49"/>
      <c r="H312" s="50"/>
      <c r="I312" s="51"/>
      <c r="J312" s="52" t="str">
        <f aca="false">CLEAN(CONCATENATE(C312&amp;IF(D312="","","?utm_medium="&amp;D312),IF(E312="","","&amp;utm_source="&amp;E312),IF(F312="","","&amp;utm_campaign="&amp;F312&amp;IF(G312="","","-"&amp;G312)&amp;IF(H312="","","-"&amp;H312)),IF(I312="","","&amp;utm_content="&amp;I312)))</f>
        <v/>
      </c>
    </row>
    <row r="313" customFormat="false" ht="12.5" hidden="false" customHeight="false" outlineLevel="0" collapsed="false">
      <c r="B313" s="45"/>
      <c r="C313" s="46"/>
      <c r="D313" s="47"/>
      <c r="E313" s="48"/>
      <c r="F313" s="48"/>
      <c r="G313" s="49"/>
      <c r="H313" s="50"/>
      <c r="I313" s="51"/>
      <c r="J313" s="52" t="str">
        <f aca="false">CLEAN(CONCATENATE(C313&amp;IF(D313="","","?utm_medium="&amp;D313),IF(E313="","","&amp;utm_source="&amp;E313),IF(F313="","","&amp;utm_campaign="&amp;F313&amp;IF(G313="","","-"&amp;G313)&amp;IF(H313="","","-"&amp;H313)),IF(I313="","","&amp;utm_content="&amp;I313)))</f>
        <v/>
      </c>
    </row>
    <row r="314" customFormat="false" ht="12.5" hidden="false" customHeight="false" outlineLevel="0" collapsed="false">
      <c r="B314" s="45"/>
      <c r="C314" s="46"/>
      <c r="D314" s="47"/>
      <c r="E314" s="48"/>
      <c r="F314" s="48"/>
      <c r="G314" s="49"/>
      <c r="H314" s="50"/>
      <c r="I314" s="51"/>
      <c r="J314" s="52" t="str">
        <f aca="false">CLEAN(CONCATENATE(C314&amp;IF(D314="","","?utm_medium="&amp;D314),IF(E314="","","&amp;utm_source="&amp;E314),IF(F314="","","&amp;utm_campaign="&amp;F314&amp;IF(G314="","","-"&amp;G314)&amp;IF(H314="","","-"&amp;H314)),IF(I314="","","&amp;utm_content="&amp;I314)))</f>
        <v/>
      </c>
    </row>
    <row r="315" customFormat="false" ht="12.5" hidden="false" customHeight="false" outlineLevel="0" collapsed="false">
      <c r="B315" s="45"/>
      <c r="C315" s="46"/>
      <c r="D315" s="47"/>
      <c r="E315" s="48"/>
      <c r="F315" s="48"/>
      <c r="G315" s="49"/>
      <c r="H315" s="50"/>
      <c r="I315" s="51"/>
      <c r="J315" s="52" t="str">
        <f aca="false">CLEAN(CONCATENATE(C315&amp;IF(D315="","","?utm_medium="&amp;D315),IF(E315="","","&amp;utm_source="&amp;E315),IF(F315="","","&amp;utm_campaign="&amp;F315&amp;IF(G315="","","-"&amp;G315)&amp;IF(H315="","","-"&amp;H315)),IF(I315="","","&amp;utm_content="&amp;I315)))</f>
        <v/>
      </c>
    </row>
    <row r="316" customFormat="false" ht="12.5" hidden="false" customHeight="false" outlineLevel="0" collapsed="false">
      <c r="B316" s="45"/>
      <c r="C316" s="46"/>
      <c r="D316" s="47"/>
      <c r="E316" s="48"/>
      <c r="F316" s="48"/>
      <c r="G316" s="49"/>
      <c r="H316" s="50"/>
      <c r="I316" s="51"/>
      <c r="J316" s="52" t="str">
        <f aca="false">CLEAN(CONCATENATE(C316&amp;IF(D316="","","?utm_medium="&amp;D316),IF(E316="","","&amp;utm_source="&amp;E316),IF(F316="","","&amp;utm_campaign="&amp;F316&amp;IF(G316="","","-"&amp;G316)&amp;IF(H316="","","-"&amp;H316)),IF(I316="","","&amp;utm_content="&amp;I316)))</f>
        <v/>
      </c>
    </row>
    <row r="317" customFormat="false" ht="12.5" hidden="false" customHeight="false" outlineLevel="0" collapsed="false">
      <c r="B317" s="45"/>
      <c r="C317" s="46"/>
      <c r="D317" s="47"/>
      <c r="E317" s="48"/>
      <c r="F317" s="48"/>
      <c r="G317" s="49"/>
      <c r="H317" s="50"/>
      <c r="I317" s="51"/>
      <c r="J317" s="52" t="str">
        <f aca="false">CLEAN(CONCATENATE(C317&amp;IF(D317="","","?utm_medium="&amp;D317),IF(E317="","","&amp;utm_source="&amp;E317),IF(F317="","","&amp;utm_campaign="&amp;F317&amp;IF(G317="","","-"&amp;G317)&amp;IF(H317="","","-"&amp;H317)),IF(I317="","","&amp;utm_content="&amp;I317)))</f>
        <v/>
      </c>
    </row>
    <row r="318" customFormat="false" ht="12.5" hidden="false" customHeight="false" outlineLevel="0" collapsed="false">
      <c r="B318" s="45"/>
      <c r="C318" s="46"/>
      <c r="D318" s="47"/>
      <c r="E318" s="48"/>
      <c r="F318" s="48"/>
      <c r="G318" s="49"/>
      <c r="H318" s="50"/>
      <c r="I318" s="51"/>
      <c r="J318" s="52" t="str">
        <f aca="false">CLEAN(CONCATENATE(C318&amp;IF(D318="","","?utm_medium="&amp;D318),IF(E318="","","&amp;utm_source="&amp;E318),IF(F318="","","&amp;utm_campaign="&amp;F318&amp;IF(G318="","","-"&amp;G318)&amp;IF(H318="","","-"&amp;H318)),IF(I318="","","&amp;utm_content="&amp;I318)))</f>
        <v/>
      </c>
    </row>
    <row r="319" customFormat="false" ht="12.5" hidden="false" customHeight="false" outlineLevel="0" collapsed="false">
      <c r="B319" s="45"/>
      <c r="C319" s="46"/>
      <c r="D319" s="47"/>
      <c r="E319" s="48"/>
      <c r="F319" s="48"/>
      <c r="G319" s="49"/>
      <c r="H319" s="50"/>
      <c r="I319" s="51"/>
      <c r="J319" s="52" t="str">
        <f aca="false">CLEAN(CONCATENATE(C319&amp;IF(D319="","","?utm_medium="&amp;D319),IF(E319="","","&amp;utm_source="&amp;E319),IF(F319="","","&amp;utm_campaign="&amp;F319&amp;IF(G319="","","-"&amp;G319)&amp;IF(H319="","","-"&amp;H319)),IF(I319="","","&amp;utm_content="&amp;I319)))</f>
        <v/>
      </c>
    </row>
    <row r="320" customFormat="false" ht="12.5" hidden="false" customHeight="false" outlineLevel="0" collapsed="false">
      <c r="B320" s="45"/>
      <c r="C320" s="46"/>
      <c r="D320" s="47"/>
      <c r="E320" s="48"/>
      <c r="F320" s="48"/>
      <c r="G320" s="49"/>
      <c r="H320" s="50"/>
      <c r="I320" s="51"/>
      <c r="J320" s="52" t="str">
        <f aca="false">CLEAN(CONCATENATE(C320&amp;IF(D320="","","?utm_medium="&amp;D320),IF(E320="","","&amp;utm_source="&amp;E320),IF(F320="","","&amp;utm_campaign="&amp;F320&amp;IF(G320="","","-"&amp;G320)&amp;IF(H320="","","-"&amp;H320)),IF(I320="","","&amp;utm_content="&amp;I320)))</f>
        <v/>
      </c>
    </row>
    <row r="321" customFormat="false" ht="12.5" hidden="false" customHeight="false" outlineLevel="0" collapsed="false">
      <c r="B321" s="45"/>
      <c r="C321" s="46"/>
      <c r="D321" s="47"/>
      <c r="E321" s="48"/>
      <c r="F321" s="48"/>
      <c r="G321" s="49"/>
      <c r="H321" s="50"/>
      <c r="I321" s="51"/>
      <c r="J321" s="52" t="str">
        <f aca="false">CLEAN(CONCATENATE(C321&amp;IF(D321="","","?utm_medium="&amp;D321),IF(E321="","","&amp;utm_source="&amp;E321),IF(F321="","","&amp;utm_campaign="&amp;F321&amp;IF(G321="","","-"&amp;G321)&amp;IF(H321="","","-"&amp;H321)),IF(I321="","","&amp;utm_content="&amp;I321)))</f>
        <v/>
      </c>
    </row>
    <row r="322" customFormat="false" ht="12.5" hidden="false" customHeight="false" outlineLevel="0" collapsed="false">
      <c r="B322" s="45"/>
      <c r="C322" s="46"/>
      <c r="D322" s="47"/>
      <c r="E322" s="48"/>
      <c r="F322" s="48"/>
      <c r="G322" s="49"/>
      <c r="H322" s="50"/>
      <c r="I322" s="51"/>
      <c r="J322" s="52" t="str">
        <f aca="false">CLEAN(CONCATENATE(C322&amp;IF(D322="","","?utm_medium="&amp;D322),IF(E322="","","&amp;utm_source="&amp;E322),IF(F322="","","&amp;utm_campaign="&amp;F322&amp;IF(G322="","","-"&amp;G322)&amp;IF(H322="","","-"&amp;H322)),IF(I322="","","&amp;utm_content="&amp;I322)))</f>
        <v/>
      </c>
    </row>
    <row r="323" customFormat="false" ht="12.5" hidden="false" customHeight="false" outlineLevel="0" collapsed="false">
      <c r="B323" s="45"/>
      <c r="C323" s="46"/>
      <c r="D323" s="47"/>
      <c r="E323" s="48"/>
      <c r="F323" s="48"/>
      <c r="G323" s="49"/>
      <c r="H323" s="50"/>
      <c r="I323" s="51"/>
      <c r="J323" s="52" t="str">
        <f aca="false">CLEAN(CONCATENATE(C323&amp;IF(D323="","","?utm_medium="&amp;D323),IF(E323="","","&amp;utm_source="&amp;E323),IF(F323="","","&amp;utm_campaign="&amp;F323&amp;IF(G323="","","-"&amp;G323)&amp;IF(H323="","","-"&amp;H323)),IF(I323="","","&amp;utm_content="&amp;I323)))</f>
        <v/>
      </c>
    </row>
    <row r="324" customFormat="false" ht="12.5" hidden="false" customHeight="false" outlineLevel="0" collapsed="false">
      <c r="B324" s="45"/>
      <c r="C324" s="46"/>
      <c r="D324" s="47"/>
      <c r="E324" s="48"/>
      <c r="F324" s="48"/>
      <c r="G324" s="49"/>
      <c r="H324" s="50"/>
      <c r="I324" s="51"/>
      <c r="J324" s="52" t="str">
        <f aca="false">CLEAN(CONCATENATE(C324&amp;IF(D324="","","?utm_medium="&amp;D324),IF(E324="","","&amp;utm_source="&amp;E324),IF(F324="","","&amp;utm_campaign="&amp;F324&amp;IF(G324="","","-"&amp;G324)&amp;IF(H324="","","-"&amp;H324)),IF(I324="","","&amp;utm_content="&amp;I324)))</f>
        <v/>
      </c>
    </row>
    <row r="325" customFormat="false" ht="12.5" hidden="false" customHeight="false" outlineLevel="0" collapsed="false">
      <c r="B325" s="45"/>
      <c r="C325" s="46"/>
      <c r="D325" s="47"/>
      <c r="E325" s="48"/>
      <c r="F325" s="48"/>
      <c r="G325" s="49"/>
      <c r="H325" s="50"/>
      <c r="I325" s="51"/>
      <c r="J325" s="52" t="str">
        <f aca="false">CLEAN(CONCATENATE(C325&amp;IF(D325="","","?utm_medium="&amp;D325),IF(E325="","","&amp;utm_source="&amp;E325),IF(F325="","","&amp;utm_campaign="&amp;F325&amp;IF(G325="","","-"&amp;G325)&amp;IF(H325="","","-"&amp;H325)),IF(I325="","","&amp;utm_content="&amp;I325)))</f>
        <v/>
      </c>
    </row>
    <row r="326" customFormat="false" ht="12.5" hidden="false" customHeight="false" outlineLevel="0" collapsed="false">
      <c r="B326" s="45"/>
      <c r="C326" s="46"/>
      <c r="D326" s="47"/>
      <c r="E326" s="48"/>
      <c r="F326" s="48"/>
      <c r="G326" s="49"/>
      <c r="H326" s="50"/>
      <c r="I326" s="51"/>
      <c r="J326" s="52" t="str">
        <f aca="false">CLEAN(CONCATENATE(C326&amp;IF(D326="","","?utm_medium="&amp;D326),IF(E326="","","&amp;utm_source="&amp;E326),IF(F326="","","&amp;utm_campaign="&amp;F326&amp;IF(G326="","","-"&amp;G326)&amp;IF(H326="","","-"&amp;H326)),IF(I326="","","&amp;utm_content="&amp;I326)))</f>
        <v/>
      </c>
    </row>
    <row r="327" customFormat="false" ht="12.5" hidden="false" customHeight="false" outlineLevel="0" collapsed="false">
      <c r="B327" s="45"/>
      <c r="C327" s="46"/>
      <c r="D327" s="47"/>
      <c r="E327" s="48"/>
      <c r="F327" s="48"/>
      <c r="G327" s="49"/>
      <c r="H327" s="50"/>
      <c r="I327" s="51"/>
      <c r="J327" s="52" t="str">
        <f aca="false">CLEAN(CONCATENATE(C327&amp;IF(D327="","","?utm_medium="&amp;D327),IF(E327="","","&amp;utm_source="&amp;E327),IF(F327="","","&amp;utm_campaign="&amp;F327&amp;IF(G327="","","-"&amp;G327)&amp;IF(H327="","","-"&amp;H327)),IF(I327="","","&amp;utm_content="&amp;I327)))</f>
        <v/>
      </c>
    </row>
    <row r="328" customFormat="false" ht="12.5" hidden="false" customHeight="false" outlineLevel="0" collapsed="false">
      <c r="B328" s="45"/>
      <c r="C328" s="46"/>
      <c r="D328" s="47"/>
      <c r="E328" s="48"/>
      <c r="F328" s="48"/>
      <c r="G328" s="49"/>
      <c r="H328" s="50"/>
      <c r="I328" s="51"/>
      <c r="J328" s="52" t="str">
        <f aca="false">CLEAN(CONCATENATE(C328&amp;IF(D328="","","?utm_medium="&amp;D328),IF(E328="","","&amp;utm_source="&amp;E328),IF(F328="","","&amp;utm_campaign="&amp;F328&amp;IF(G328="","","-"&amp;G328)&amp;IF(H328="","","-"&amp;H328)),IF(I328="","","&amp;utm_content="&amp;I328)))</f>
        <v/>
      </c>
    </row>
    <row r="329" customFormat="false" ht="12.5" hidden="false" customHeight="false" outlineLevel="0" collapsed="false">
      <c r="B329" s="45"/>
      <c r="C329" s="46"/>
      <c r="D329" s="47"/>
      <c r="E329" s="48"/>
      <c r="F329" s="48"/>
      <c r="G329" s="49"/>
      <c r="H329" s="50"/>
      <c r="I329" s="51"/>
      <c r="J329" s="52" t="str">
        <f aca="false">CLEAN(CONCATENATE(C329&amp;IF(D329="","","?utm_medium="&amp;D329),IF(E329="","","&amp;utm_source="&amp;E329),IF(F329="","","&amp;utm_campaign="&amp;F329&amp;IF(G329="","","-"&amp;G329)&amp;IF(H329="","","-"&amp;H329)),IF(I329="","","&amp;utm_content="&amp;I329)))</f>
        <v/>
      </c>
    </row>
    <row r="330" customFormat="false" ht="12.5" hidden="false" customHeight="false" outlineLevel="0" collapsed="false">
      <c r="B330" s="45"/>
      <c r="C330" s="46"/>
      <c r="D330" s="47"/>
      <c r="E330" s="48"/>
      <c r="F330" s="48"/>
      <c r="G330" s="49"/>
      <c r="H330" s="50"/>
      <c r="I330" s="51"/>
      <c r="J330" s="52" t="str">
        <f aca="false">CLEAN(CONCATENATE(C330&amp;IF(D330="","","?utm_medium="&amp;D330),IF(E330="","","&amp;utm_source="&amp;E330),IF(F330="","","&amp;utm_campaign="&amp;F330&amp;IF(G330="","","-"&amp;G330)&amp;IF(H330="","","-"&amp;H330)),IF(I330="","","&amp;utm_content="&amp;I330)))</f>
        <v/>
      </c>
    </row>
    <row r="331" customFormat="false" ht="12.5" hidden="false" customHeight="false" outlineLevel="0" collapsed="false">
      <c r="B331" s="45"/>
      <c r="C331" s="46"/>
      <c r="D331" s="47"/>
      <c r="E331" s="48"/>
      <c r="F331" s="48"/>
      <c r="G331" s="49"/>
      <c r="H331" s="50"/>
      <c r="I331" s="51"/>
      <c r="J331" s="52" t="str">
        <f aca="false">CLEAN(CONCATENATE(C331&amp;IF(D331="","","?utm_medium="&amp;D331),IF(E331="","","&amp;utm_source="&amp;E331),IF(F331="","","&amp;utm_campaign="&amp;F331&amp;IF(G331="","","-"&amp;G331)&amp;IF(H331="","","-"&amp;H331)),IF(I331="","","&amp;utm_content="&amp;I331)))</f>
        <v/>
      </c>
    </row>
    <row r="332" customFormat="false" ht="12.5" hidden="false" customHeight="false" outlineLevel="0" collapsed="false">
      <c r="B332" s="45"/>
      <c r="C332" s="46"/>
      <c r="D332" s="47"/>
      <c r="E332" s="48"/>
      <c r="F332" s="48"/>
      <c r="G332" s="49"/>
      <c r="H332" s="50"/>
      <c r="I332" s="51"/>
      <c r="J332" s="52" t="str">
        <f aca="false">CLEAN(CONCATENATE(C332&amp;IF(D332="","","?utm_medium="&amp;D332),IF(E332="","","&amp;utm_source="&amp;E332),IF(F332="","","&amp;utm_campaign="&amp;F332&amp;IF(G332="","","-"&amp;G332)&amp;IF(H332="","","-"&amp;H332)),IF(I332="","","&amp;utm_content="&amp;I332)))</f>
        <v/>
      </c>
    </row>
    <row r="333" customFormat="false" ht="12.5" hidden="false" customHeight="false" outlineLevel="0" collapsed="false">
      <c r="B333" s="45"/>
      <c r="C333" s="46"/>
      <c r="D333" s="47"/>
      <c r="E333" s="48"/>
      <c r="F333" s="48"/>
      <c r="G333" s="49"/>
      <c r="H333" s="50"/>
      <c r="I333" s="51"/>
      <c r="J333" s="52" t="str">
        <f aca="false">CLEAN(CONCATENATE(C333&amp;IF(D333="","","?utm_medium="&amp;D333),IF(E333="","","&amp;utm_source="&amp;E333),IF(F333="","","&amp;utm_campaign="&amp;F333&amp;IF(G333="","","-"&amp;G333)&amp;IF(H333="","","-"&amp;H333)),IF(I333="","","&amp;utm_content="&amp;I333)))</f>
        <v/>
      </c>
    </row>
    <row r="334" customFormat="false" ht="12.5" hidden="false" customHeight="false" outlineLevel="0" collapsed="false">
      <c r="B334" s="45"/>
      <c r="C334" s="46"/>
      <c r="D334" s="47"/>
      <c r="E334" s="48"/>
      <c r="F334" s="48"/>
      <c r="G334" s="49"/>
      <c r="H334" s="50"/>
      <c r="I334" s="51"/>
      <c r="J334" s="52" t="str">
        <f aca="false">CLEAN(CONCATENATE(C334&amp;IF(D334="","","?utm_medium="&amp;D334),IF(E334="","","&amp;utm_source="&amp;E334),IF(F334="","","&amp;utm_campaign="&amp;F334&amp;IF(G334="","","-"&amp;G334)&amp;IF(H334="","","-"&amp;H334)),IF(I334="","","&amp;utm_content="&amp;I334)))</f>
        <v/>
      </c>
    </row>
    <row r="335" customFormat="false" ht="12.5" hidden="false" customHeight="false" outlineLevel="0" collapsed="false">
      <c r="B335" s="45"/>
      <c r="C335" s="46"/>
      <c r="D335" s="47"/>
      <c r="E335" s="48"/>
      <c r="F335" s="48"/>
      <c r="G335" s="49"/>
      <c r="H335" s="50"/>
      <c r="I335" s="51"/>
      <c r="J335" s="52" t="str">
        <f aca="false">CLEAN(CONCATENATE(C335&amp;IF(D335="","","?utm_medium="&amp;D335),IF(E335="","","&amp;utm_source="&amp;E335),IF(F335="","","&amp;utm_campaign="&amp;F335&amp;IF(G335="","","-"&amp;G335)&amp;IF(H335="","","-"&amp;H335)),IF(I335="","","&amp;utm_content="&amp;I335)))</f>
        <v/>
      </c>
    </row>
    <row r="336" customFormat="false" ht="12.5" hidden="false" customHeight="false" outlineLevel="0" collapsed="false">
      <c r="B336" s="45"/>
      <c r="C336" s="46"/>
      <c r="D336" s="47"/>
      <c r="E336" s="48"/>
      <c r="F336" s="48"/>
      <c r="G336" s="49"/>
      <c r="H336" s="50"/>
      <c r="I336" s="51"/>
      <c r="J336" s="52" t="str">
        <f aca="false">CLEAN(CONCATENATE(C336&amp;IF(D336="","","?utm_medium="&amp;D336),IF(E336="","","&amp;utm_source="&amp;E336),IF(F336="","","&amp;utm_campaign="&amp;F336&amp;IF(G336="","","-"&amp;G336)&amp;IF(H336="","","-"&amp;H336)),IF(I336="","","&amp;utm_content="&amp;I336)))</f>
        <v/>
      </c>
    </row>
    <row r="337" customFormat="false" ht="12.5" hidden="false" customHeight="false" outlineLevel="0" collapsed="false">
      <c r="B337" s="45"/>
      <c r="C337" s="46"/>
      <c r="D337" s="47"/>
      <c r="E337" s="48"/>
      <c r="F337" s="48"/>
      <c r="G337" s="49"/>
      <c r="H337" s="50"/>
      <c r="I337" s="51"/>
      <c r="J337" s="52" t="str">
        <f aca="false">CLEAN(CONCATENATE(C337&amp;IF(D337="","","?utm_medium="&amp;D337),IF(E337="","","&amp;utm_source="&amp;E337),IF(F337="","","&amp;utm_campaign="&amp;F337&amp;IF(G337="","","-"&amp;G337)&amp;IF(H337="","","-"&amp;H337)),IF(I337="","","&amp;utm_content="&amp;I337)))</f>
        <v/>
      </c>
    </row>
    <row r="338" customFormat="false" ht="12.5" hidden="false" customHeight="false" outlineLevel="0" collapsed="false">
      <c r="B338" s="45"/>
      <c r="C338" s="46"/>
      <c r="D338" s="47"/>
      <c r="E338" s="48"/>
      <c r="F338" s="48"/>
      <c r="G338" s="49"/>
      <c r="H338" s="50"/>
      <c r="I338" s="51"/>
      <c r="J338" s="52" t="str">
        <f aca="false">CLEAN(CONCATENATE(C338&amp;IF(D338="","","?utm_medium="&amp;D338),IF(E338="","","&amp;utm_source="&amp;E338),IF(F338="","","&amp;utm_campaign="&amp;F338&amp;IF(G338="","","-"&amp;G338)&amp;IF(H338="","","-"&amp;H338)),IF(I338="","","&amp;utm_content="&amp;I338)))</f>
        <v/>
      </c>
    </row>
    <row r="339" customFormat="false" ht="12.5" hidden="false" customHeight="false" outlineLevel="0" collapsed="false">
      <c r="B339" s="45"/>
      <c r="C339" s="46"/>
      <c r="D339" s="47"/>
      <c r="E339" s="48"/>
      <c r="F339" s="48"/>
      <c r="G339" s="49"/>
      <c r="H339" s="50"/>
      <c r="I339" s="51"/>
      <c r="J339" s="52" t="str">
        <f aca="false">CLEAN(CONCATENATE(C339&amp;IF(D339="","","?utm_medium="&amp;D339),IF(E339="","","&amp;utm_source="&amp;E339),IF(F339="","","&amp;utm_campaign="&amp;F339&amp;IF(G339="","","-"&amp;G339)&amp;IF(H339="","","-"&amp;H339)),IF(I339="","","&amp;utm_content="&amp;I339)))</f>
        <v/>
      </c>
    </row>
    <row r="340" customFormat="false" ht="12.5" hidden="false" customHeight="false" outlineLevel="0" collapsed="false">
      <c r="B340" s="45"/>
      <c r="C340" s="46"/>
      <c r="D340" s="47"/>
      <c r="E340" s="48"/>
      <c r="F340" s="48"/>
      <c r="G340" s="49"/>
      <c r="H340" s="50"/>
      <c r="I340" s="51"/>
      <c r="J340" s="52" t="str">
        <f aca="false">CLEAN(CONCATENATE(C340&amp;IF(D340="","","?utm_medium="&amp;D340),IF(E340="","","&amp;utm_source="&amp;E340),IF(F340="","","&amp;utm_campaign="&amp;F340&amp;IF(G340="","","-"&amp;G340)&amp;IF(H340="","","-"&amp;H340)),IF(I340="","","&amp;utm_content="&amp;I340)))</f>
        <v/>
      </c>
    </row>
    <row r="341" customFormat="false" ht="12.5" hidden="false" customHeight="false" outlineLevel="0" collapsed="false">
      <c r="B341" s="45"/>
      <c r="C341" s="46"/>
      <c r="D341" s="47"/>
      <c r="E341" s="48"/>
      <c r="F341" s="48"/>
      <c r="G341" s="49"/>
      <c r="H341" s="50"/>
      <c r="I341" s="51"/>
      <c r="J341" s="52" t="str">
        <f aca="false">CLEAN(CONCATENATE(C341&amp;IF(D341="","","?utm_medium="&amp;D341),IF(E341="","","&amp;utm_source="&amp;E341),IF(F341="","","&amp;utm_campaign="&amp;F341&amp;IF(G341="","","-"&amp;G341)&amp;IF(H341="","","-"&amp;H341)),IF(I341="","","&amp;utm_content="&amp;I341)))</f>
        <v/>
      </c>
    </row>
    <row r="342" customFormat="false" ht="12.5" hidden="false" customHeight="false" outlineLevel="0" collapsed="false">
      <c r="B342" s="45"/>
      <c r="C342" s="46"/>
      <c r="D342" s="47"/>
      <c r="E342" s="48"/>
      <c r="F342" s="48"/>
      <c r="G342" s="49"/>
      <c r="H342" s="50"/>
      <c r="I342" s="51"/>
      <c r="J342" s="52" t="str">
        <f aca="false">CLEAN(CONCATENATE(C342&amp;IF(D342="","","?utm_medium="&amp;D342),IF(E342="","","&amp;utm_source="&amp;E342),IF(F342="","","&amp;utm_campaign="&amp;F342&amp;IF(G342="","","-"&amp;G342)&amp;IF(H342="","","-"&amp;H342)),IF(I342="","","&amp;utm_content="&amp;I342)))</f>
        <v/>
      </c>
    </row>
    <row r="343" customFormat="false" ht="12.5" hidden="false" customHeight="false" outlineLevel="0" collapsed="false">
      <c r="B343" s="45"/>
      <c r="C343" s="46"/>
      <c r="D343" s="47"/>
      <c r="E343" s="48"/>
      <c r="F343" s="48"/>
      <c r="G343" s="49"/>
      <c r="H343" s="50"/>
      <c r="I343" s="51"/>
      <c r="J343" s="52" t="str">
        <f aca="false">CLEAN(CONCATENATE(C343&amp;IF(D343="","","?utm_medium="&amp;D343),IF(E343="","","&amp;utm_source="&amp;E343),IF(F343="","","&amp;utm_campaign="&amp;F343&amp;IF(G343="","","-"&amp;G343)&amp;IF(H343="","","-"&amp;H343)),IF(I343="","","&amp;utm_content="&amp;I343)))</f>
        <v/>
      </c>
    </row>
    <row r="344" customFormat="false" ht="12.5" hidden="false" customHeight="false" outlineLevel="0" collapsed="false">
      <c r="B344" s="45"/>
      <c r="C344" s="46"/>
      <c r="D344" s="47"/>
      <c r="E344" s="48"/>
      <c r="F344" s="48"/>
      <c r="G344" s="49"/>
      <c r="H344" s="50"/>
      <c r="I344" s="51"/>
      <c r="J344" s="52" t="str">
        <f aca="false">CLEAN(CONCATENATE(C344&amp;IF(D344="","","?utm_medium="&amp;D344),IF(E344="","","&amp;utm_source="&amp;E344),IF(F344="","","&amp;utm_campaign="&amp;F344&amp;IF(G344="","","-"&amp;G344)&amp;IF(H344="","","-"&amp;H344)),IF(I344="","","&amp;utm_content="&amp;I344)))</f>
        <v/>
      </c>
    </row>
    <row r="345" customFormat="false" ht="12.5" hidden="false" customHeight="false" outlineLevel="0" collapsed="false">
      <c r="B345" s="45"/>
      <c r="C345" s="46"/>
      <c r="D345" s="47"/>
      <c r="E345" s="48"/>
      <c r="F345" s="48"/>
      <c r="G345" s="49"/>
      <c r="H345" s="50"/>
      <c r="I345" s="51"/>
      <c r="J345" s="52" t="str">
        <f aca="false">CLEAN(CONCATENATE(C345&amp;IF(D345="","","?utm_medium="&amp;D345),IF(E345="","","&amp;utm_source="&amp;E345),IF(F345="","","&amp;utm_campaign="&amp;F345&amp;IF(G345="","","-"&amp;G345)&amp;IF(H345="","","-"&amp;H345)),IF(I345="","","&amp;utm_content="&amp;I345)))</f>
        <v/>
      </c>
    </row>
    <row r="346" customFormat="false" ht="12.5" hidden="false" customHeight="false" outlineLevel="0" collapsed="false">
      <c r="B346" s="45"/>
      <c r="C346" s="46"/>
      <c r="D346" s="47"/>
      <c r="E346" s="48"/>
      <c r="F346" s="48"/>
      <c r="G346" s="49"/>
      <c r="H346" s="50"/>
      <c r="I346" s="51"/>
      <c r="J346" s="52" t="str">
        <f aca="false">CLEAN(CONCATENATE(C346&amp;IF(D346="","","?utm_medium="&amp;D346),IF(E346="","","&amp;utm_source="&amp;E346),IF(F346="","","&amp;utm_campaign="&amp;F346&amp;IF(G346="","","-"&amp;G346)&amp;IF(H346="","","-"&amp;H346)),IF(I346="","","&amp;utm_content="&amp;I346)))</f>
        <v/>
      </c>
    </row>
    <row r="347" customFormat="false" ht="12.5" hidden="false" customHeight="false" outlineLevel="0" collapsed="false">
      <c r="B347" s="45"/>
      <c r="C347" s="46"/>
      <c r="D347" s="47"/>
      <c r="E347" s="48"/>
      <c r="F347" s="48"/>
      <c r="G347" s="49"/>
      <c r="H347" s="50"/>
      <c r="I347" s="51"/>
      <c r="J347" s="52" t="str">
        <f aca="false">CLEAN(CONCATENATE(C347&amp;IF(D347="","","?utm_medium="&amp;D347),IF(E347="","","&amp;utm_source="&amp;E347),IF(F347="","","&amp;utm_campaign="&amp;F347&amp;IF(G347="","","-"&amp;G347)&amp;IF(H347="","","-"&amp;H347)),IF(I347="","","&amp;utm_content="&amp;I347)))</f>
        <v/>
      </c>
    </row>
    <row r="348" customFormat="false" ht="12.5" hidden="false" customHeight="false" outlineLevel="0" collapsed="false">
      <c r="B348" s="45"/>
      <c r="C348" s="46"/>
      <c r="D348" s="47"/>
      <c r="E348" s="48"/>
      <c r="F348" s="48"/>
      <c r="G348" s="49"/>
      <c r="H348" s="50"/>
      <c r="I348" s="51"/>
      <c r="J348" s="52" t="str">
        <f aca="false">CLEAN(CONCATENATE(C348&amp;IF(D348="","","?utm_medium="&amp;D348),IF(E348="","","&amp;utm_source="&amp;E348),IF(F348="","","&amp;utm_campaign="&amp;F348&amp;IF(G348="","","-"&amp;G348)&amp;IF(H348="","","-"&amp;H348)),IF(I348="","","&amp;utm_content="&amp;I348)))</f>
        <v/>
      </c>
    </row>
    <row r="349" customFormat="false" ht="12.5" hidden="false" customHeight="false" outlineLevel="0" collapsed="false">
      <c r="B349" s="45"/>
      <c r="C349" s="46"/>
      <c r="D349" s="47"/>
      <c r="E349" s="48"/>
      <c r="F349" s="48"/>
      <c r="G349" s="49"/>
      <c r="H349" s="50"/>
      <c r="I349" s="51"/>
      <c r="J349" s="52" t="str">
        <f aca="false">CLEAN(CONCATENATE(C349&amp;IF(D349="","","?utm_medium="&amp;D349),IF(E349="","","&amp;utm_source="&amp;E349),IF(F349="","","&amp;utm_campaign="&amp;F349&amp;IF(G349="","","-"&amp;G349)&amp;IF(H349="","","-"&amp;H349)),IF(I349="","","&amp;utm_content="&amp;I349)))</f>
        <v/>
      </c>
    </row>
    <row r="350" customFormat="false" ht="12.5" hidden="false" customHeight="false" outlineLevel="0" collapsed="false">
      <c r="B350" s="45"/>
      <c r="C350" s="46"/>
      <c r="D350" s="47"/>
      <c r="E350" s="48"/>
      <c r="F350" s="48"/>
      <c r="G350" s="49"/>
      <c r="H350" s="50"/>
      <c r="I350" s="51"/>
      <c r="J350" s="52" t="str">
        <f aca="false">CLEAN(CONCATENATE(C350&amp;IF(D350="","","?utm_medium="&amp;D350),IF(E350="","","&amp;utm_source="&amp;E350),IF(F350="","","&amp;utm_campaign="&amp;F350&amp;IF(G350="","","-"&amp;G350)&amp;IF(H350="","","-"&amp;H350)),IF(I350="","","&amp;utm_content="&amp;I350)))</f>
        <v/>
      </c>
    </row>
    <row r="351" customFormat="false" ht="12.5" hidden="false" customHeight="false" outlineLevel="0" collapsed="false">
      <c r="B351" s="45"/>
      <c r="C351" s="46"/>
      <c r="D351" s="47"/>
      <c r="E351" s="48"/>
      <c r="F351" s="48"/>
      <c r="G351" s="49"/>
      <c r="H351" s="50"/>
      <c r="I351" s="51"/>
      <c r="J351" s="52" t="str">
        <f aca="false">CLEAN(CONCATENATE(C351&amp;IF(D351="","","?utm_medium="&amp;D351),IF(E351="","","&amp;utm_source="&amp;E351),IF(F351="","","&amp;utm_campaign="&amp;F351&amp;IF(G351="","","-"&amp;G351)&amp;IF(H351="","","-"&amp;H351)),IF(I351="","","&amp;utm_content="&amp;I351)))</f>
        <v/>
      </c>
    </row>
    <row r="352" customFormat="false" ht="12.5" hidden="false" customHeight="false" outlineLevel="0" collapsed="false">
      <c r="B352" s="45"/>
      <c r="C352" s="46"/>
      <c r="D352" s="47"/>
      <c r="E352" s="48"/>
      <c r="F352" s="48"/>
      <c r="G352" s="49"/>
      <c r="H352" s="50"/>
      <c r="I352" s="51"/>
      <c r="J352" s="52" t="str">
        <f aca="false">CLEAN(CONCATENATE(C352&amp;IF(D352="","","?utm_medium="&amp;D352),IF(E352="","","&amp;utm_source="&amp;E352),IF(F352="","","&amp;utm_campaign="&amp;F352&amp;IF(G352="","","-"&amp;G352)&amp;IF(H352="","","-"&amp;H352)),IF(I352="","","&amp;utm_content="&amp;I352)))</f>
        <v/>
      </c>
    </row>
    <row r="353" customFormat="false" ht="12.5" hidden="false" customHeight="false" outlineLevel="0" collapsed="false">
      <c r="B353" s="45"/>
      <c r="C353" s="46"/>
      <c r="D353" s="47"/>
      <c r="E353" s="48"/>
      <c r="F353" s="48"/>
      <c r="G353" s="49"/>
      <c r="H353" s="50"/>
      <c r="I353" s="51"/>
      <c r="J353" s="52" t="str">
        <f aca="false">CLEAN(CONCATENATE(C353&amp;IF(D353="","","?utm_medium="&amp;D353),IF(E353="","","&amp;utm_source="&amp;E353),IF(F353="","","&amp;utm_campaign="&amp;F353&amp;IF(G353="","","-"&amp;G353)&amp;IF(H353="","","-"&amp;H353)),IF(I353="","","&amp;utm_content="&amp;I353)))</f>
        <v/>
      </c>
    </row>
    <row r="354" customFormat="false" ht="12.5" hidden="false" customHeight="false" outlineLevel="0" collapsed="false">
      <c r="B354" s="45"/>
      <c r="C354" s="46"/>
      <c r="D354" s="47"/>
      <c r="E354" s="48"/>
      <c r="F354" s="48"/>
      <c r="G354" s="49"/>
      <c r="H354" s="50"/>
      <c r="I354" s="51"/>
      <c r="J354" s="52" t="str">
        <f aca="false">CLEAN(CONCATENATE(C354&amp;IF(D354="","","?utm_medium="&amp;D354),IF(E354="","","&amp;utm_source="&amp;E354),IF(F354="","","&amp;utm_campaign="&amp;F354&amp;IF(G354="","","-"&amp;G354)&amp;IF(H354="","","-"&amp;H354)),IF(I354="","","&amp;utm_content="&amp;I354)))</f>
        <v/>
      </c>
    </row>
    <row r="355" customFormat="false" ht="12.5" hidden="false" customHeight="false" outlineLevel="0" collapsed="false">
      <c r="B355" s="45"/>
      <c r="C355" s="46"/>
      <c r="D355" s="47"/>
      <c r="E355" s="48"/>
      <c r="F355" s="48"/>
      <c r="G355" s="49"/>
      <c r="H355" s="50"/>
      <c r="I355" s="51"/>
      <c r="J355" s="52" t="str">
        <f aca="false">CLEAN(CONCATENATE(C355&amp;IF(D355="","","?utm_medium="&amp;D355),IF(E355="","","&amp;utm_source="&amp;E355),IF(F355="","","&amp;utm_campaign="&amp;F355&amp;IF(G355="","","-"&amp;G355)&amp;IF(H355="","","-"&amp;H355)),IF(I355="","","&amp;utm_content="&amp;I355)))</f>
        <v/>
      </c>
    </row>
    <row r="356" customFormat="false" ht="12.5" hidden="false" customHeight="false" outlineLevel="0" collapsed="false">
      <c r="B356" s="45"/>
      <c r="C356" s="46"/>
      <c r="D356" s="47"/>
      <c r="E356" s="48"/>
      <c r="F356" s="48"/>
      <c r="G356" s="49"/>
      <c r="H356" s="50"/>
      <c r="I356" s="51"/>
      <c r="J356" s="52" t="str">
        <f aca="false">CLEAN(CONCATENATE(C356&amp;IF(D356="","","?utm_medium="&amp;D356),IF(E356="","","&amp;utm_source="&amp;E356),IF(F356="","","&amp;utm_campaign="&amp;F356&amp;IF(G356="","","-"&amp;G356)&amp;IF(H356="","","-"&amp;H356)),IF(I356="","","&amp;utm_content="&amp;I356)))</f>
        <v/>
      </c>
    </row>
    <row r="357" customFormat="false" ht="12.5" hidden="false" customHeight="false" outlineLevel="0" collapsed="false">
      <c r="B357" s="45"/>
      <c r="C357" s="46"/>
      <c r="D357" s="47"/>
      <c r="E357" s="48"/>
      <c r="F357" s="48"/>
      <c r="G357" s="49"/>
      <c r="H357" s="50"/>
      <c r="I357" s="51"/>
      <c r="J357" s="52" t="str">
        <f aca="false">CLEAN(CONCATENATE(C357&amp;IF(D357="","","?utm_medium="&amp;D357),IF(E357="","","&amp;utm_source="&amp;E357),IF(F357="","","&amp;utm_campaign="&amp;F357&amp;IF(G357="","","-"&amp;G357)&amp;IF(H357="","","-"&amp;H357)),IF(I357="","","&amp;utm_content="&amp;I357)))</f>
        <v/>
      </c>
    </row>
    <row r="358" customFormat="false" ht="12.5" hidden="false" customHeight="false" outlineLevel="0" collapsed="false">
      <c r="B358" s="45"/>
      <c r="C358" s="46"/>
      <c r="D358" s="47"/>
      <c r="E358" s="48"/>
      <c r="F358" s="48"/>
      <c r="G358" s="49"/>
      <c r="H358" s="50"/>
      <c r="I358" s="51"/>
      <c r="J358" s="52" t="str">
        <f aca="false">CLEAN(CONCATENATE(C358&amp;IF(D358="","","?utm_medium="&amp;D358),IF(E358="","","&amp;utm_source="&amp;E358),IF(F358="","","&amp;utm_campaign="&amp;F358&amp;IF(G358="","","-"&amp;G358)&amp;IF(H358="","","-"&amp;H358)),IF(I358="","","&amp;utm_content="&amp;I358)))</f>
        <v/>
      </c>
    </row>
    <row r="359" customFormat="false" ht="12.5" hidden="false" customHeight="false" outlineLevel="0" collapsed="false">
      <c r="B359" s="45"/>
      <c r="C359" s="46"/>
      <c r="D359" s="47"/>
      <c r="E359" s="48"/>
      <c r="F359" s="48"/>
      <c r="G359" s="49"/>
      <c r="H359" s="50"/>
      <c r="I359" s="51"/>
      <c r="J359" s="52" t="str">
        <f aca="false">CLEAN(CONCATENATE(C359&amp;IF(D359="","","?utm_medium="&amp;D359),IF(E359="","","&amp;utm_source="&amp;E359),IF(F359="","","&amp;utm_campaign="&amp;F359&amp;IF(G359="","","-"&amp;G359)&amp;IF(H359="","","-"&amp;H359)),IF(I359="","","&amp;utm_content="&amp;I359)))</f>
        <v/>
      </c>
    </row>
    <row r="360" customFormat="false" ht="12.5" hidden="false" customHeight="false" outlineLevel="0" collapsed="false">
      <c r="B360" s="45"/>
      <c r="C360" s="46"/>
      <c r="D360" s="47"/>
      <c r="E360" s="48"/>
      <c r="F360" s="48"/>
      <c r="G360" s="49"/>
      <c r="H360" s="50"/>
      <c r="I360" s="51"/>
      <c r="J360" s="52" t="str">
        <f aca="false">CLEAN(CONCATENATE(C360&amp;IF(D360="","","?utm_medium="&amp;D360),IF(E360="","","&amp;utm_source="&amp;E360),IF(F360="","","&amp;utm_campaign="&amp;F360&amp;IF(G360="","","-"&amp;G360)&amp;IF(H360="","","-"&amp;H360)),IF(I360="","","&amp;utm_content="&amp;I360)))</f>
        <v/>
      </c>
    </row>
    <row r="361" customFormat="false" ht="12.5" hidden="false" customHeight="false" outlineLevel="0" collapsed="false">
      <c r="B361" s="45"/>
      <c r="C361" s="46"/>
      <c r="D361" s="47"/>
      <c r="E361" s="48"/>
      <c r="F361" s="48"/>
      <c r="G361" s="49"/>
      <c r="H361" s="50"/>
      <c r="I361" s="51"/>
      <c r="J361" s="52" t="str">
        <f aca="false">CLEAN(CONCATENATE(C361&amp;IF(D361="","","?utm_medium="&amp;D361),IF(E361="","","&amp;utm_source="&amp;E361),IF(F361="","","&amp;utm_campaign="&amp;F361&amp;IF(G361="","","-"&amp;G361)&amp;IF(H361="","","-"&amp;H361)),IF(I361="","","&amp;utm_content="&amp;I361)))</f>
        <v/>
      </c>
    </row>
    <row r="362" customFormat="false" ht="12.5" hidden="false" customHeight="false" outlineLevel="0" collapsed="false">
      <c r="B362" s="45"/>
      <c r="C362" s="46"/>
      <c r="D362" s="47"/>
      <c r="E362" s="48"/>
      <c r="F362" s="48"/>
      <c r="G362" s="49"/>
      <c r="H362" s="50"/>
      <c r="I362" s="51"/>
      <c r="J362" s="52" t="str">
        <f aca="false">CLEAN(CONCATENATE(C362&amp;IF(D362="","","?utm_medium="&amp;D362),IF(E362="","","&amp;utm_source="&amp;E362),IF(F362="","","&amp;utm_campaign="&amp;F362&amp;IF(G362="","","-"&amp;G362)&amp;IF(H362="","","-"&amp;H362)),IF(I362="","","&amp;utm_content="&amp;I362)))</f>
        <v/>
      </c>
    </row>
    <row r="363" customFormat="false" ht="12.5" hidden="false" customHeight="false" outlineLevel="0" collapsed="false">
      <c r="B363" s="45"/>
      <c r="C363" s="46"/>
      <c r="D363" s="47"/>
      <c r="E363" s="48"/>
      <c r="F363" s="48"/>
      <c r="G363" s="49"/>
      <c r="H363" s="50"/>
      <c r="I363" s="51"/>
      <c r="J363" s="52" t="str">
        <f aca="false">CLEAN(CONCATENATE(C363&amp;IF(D363="","","?utm_medium="&amp;D363),IF(E363="","","&amp;utm_source="&amp;E363),IF(F363="","","&amp;utm_campaign="&amp;F363&amp;IF(G363="","","-"&amp;G363)&amp;IF(H363="","","-"&amp;H363)),IF(I363="","","&amp;utm_content="&amp;I363)))</f>
        <v/>
      </c>
    </row>
    <row r="364" customFormat="false" ht="12.5" hidden="false" customHeight="false" outlineLevel="0" collapsed="false">
      <c r="B364" s="45"/>
      <c r="C364" s="46"/>
      <c r="D364" s="47"/>
      <c r="E364" s="48"/>
      <c r="F364" s="48"/>
      <c r="G364" s="49"/>
      <c r="H364" s="50"/>
      <c r="I364" s="51"/>
      <c r="J364" s="52" t="str">
        <f aca="false">CLEAN(CONCATENATE(C364&amp;IF(D364="","","?utm_medium="&amp;D364),IF(E364="","","&amp;utm_source="&amp;E364),IF(F364="","","&amp;utm_campaign="&amp;F364&amp;IF(G364="","","-"&amp;G364)&amp;IF(H364="","","-"&amp;H364)),IF(I364="","","&amp;utm_content="&amp;I364)))</f>
        <v/>
      </c>
    </row>
    <row r="365" customFormat="false" ht="12.5" hidden="false" customHeight="false" outlineLevel="0" collapsed="false">
      <c r="B365" s="45"/>
      <c r="C365" s="46"/>
      <c r="D365" s="47"/>
      <c r="E365" s="48"/>
      <c r="F365" s="48"/>
      <c r="G365" s="49"/>
      <c r="H365" s="50"/>
      <c r="I365" s="51"/>
      <c r="J365" s="52" t="str">
        <f aca="false">CLEAN(CONCATENATE(C365&amp;IF(D365="","","?utm_medium="&amp;D365),IF(E365="","","&amp;utm_source="&amp;E365),IF(F365="","","&amp;utm_campaign="&amp;F365&amp;IF(G365="","","-"&amp;G365)&amp;IF(H365="","","-"&amp;H365)),IF(I365="","","&amp;utm_content="&amp;I365)))</f>
        <v/>
      </c>
    </row>
    <row r="366" customFormat="false" ht="12.5" hidden="false" customHeight="false" outlineLevel="0" collapsed="false">
      <c r="B366" s="45"/>
      <c r="C366" s="46"/>
      <c r="D366" s="47"/>
      <c r="E366" s="48"/>
      <c r="F366" s="48"/>
      <c r="G366" s="49"/>
      <c r="H366" s="50"/>
      <c r="I366" s="51"/>
      <c r="J366" s="52" t="str">
        <f aca="false">CLEAN(CONCATENATE(C366&amp;IF(D366="","","?utm_medium="&amp;D366),IF(E366="","","&amp;utm_source="&amp;E366),IF(F366="","","&amp;utm_campaign="&amp;F366&amp;IF(G366="","","-"&amp;G366)&amp;IF(H366="","","-"&amp;H366)),IF(I366="","","&amp;utm_content="&amp;I366)))</f>
        <v/>
      </c>
    </row>
    <row r="367" customFormat="false" ht="12.5" hidden="false" customHeight="false" outlineLevel="0" collapsed="false">
      <c r="B367" s="45"/>
      <c r="C367" s="46"/>
      <c r="D367" s="47"/>
      <c r="E367" s="48"/>
      <c r="F367" s="48"/>
      <c r="G367" s="49"/>
      <c r="H367" s="50"/>
      <c r="I367" s="51"/>
      <c r="J367" s="52" t="str">
        <f aca="false">CLEAN(CONCATENATE(C367&amp;IF(D367="","","?utm_medium="&amp;D367),IF(E367="","","&amp;utm_source="&amp;E367),IF(F367="","","&amp;utm_campaign="&amp;F367&amp;IF(G367="","","-"&amp;G367)&amp;IF(H367="","","-"&amp;H367)),IF(I367="","","&amp;utm_content="&amp;I367)))</f>
        <v/>
      </c>
    </row>
    <row r="368" customFormat="false" ht="12.5" hidden="false" customHeight="false" outlineLevel="0" collapsed="false">
      <c r="B368" s="45"/>
      <c r="C368" s="46"/>
      <c r="D368" s="47"/>
      <c r="E368" s="48"/>
      <c r="F368" s="48"/>
      <c r="G368" s="49"/>
      <c r="H368" s="50"/>
      <c r="I368" s="51"/>
      <c r="J368" s="52" t="str">
        <f aca="false">CLEAN(CONCATENATE(C368&amp;IF(D368="","","?utm_medium="&amp;D368),IF(E368="","","&amp;utm_source="&amp;E368),IF(F368="","","&amp;utm_campaign="&amp;F368&amp;IF(G368="","","-"&amp;G368)&amp;IF(H368="","","-"&amp;H368)),IF(I368="","","&amp;utm_content="&amp;I368)))</f>
        <v/>
      </c>
    </row>
    <row r="369" customFormat="false" ht="12.5" hidden="false" customHeight="false" outlineLevel="0" collapsed="false">
      <c r="B369" s="45"/>
      <c r="C369" s="46"/>
      <c r="D369" s="47"/>
      <c r="E369" s="48"/>
      <c r="F369" s="48"/>
      <c r="G369" s="49"/>
      <c r="H369" s="50"/>
      <c r="I369" s="51"/>
      <c r="J369" s="52" t="str">
        <f aca="false">CLEAN(CONCATENATE(C369&amp;IF(D369="","","?utm_medium="&amp;D369),IF(E369="","","&amp;utm_source="&amp;E369),IF(F369="","","&amp;utm_campaign="&amp;F369&amp;IF(G369="","","-"&amp;G369)&amp;IF(H369="","","-"&amp;H369)),IF(I369="","","&amp;utm_content="&amp;I369)))</f>
        <v/>
      </c>
    </row>
    <row r="370" customFormat="false" ht="12.5" hidden="false" customHeight="false" outlineLevel="0" collapsed="false">
      <c r="B370" s="45"/>
      <c r="C370" s="46"/>
      <c r="D370" s="47"/>
      <c r="E370" s="48"/>
      <c r="F370" s="48"/>
      <c r="G370" s="49"/>
      <c r="H370" s="50"/>
      <c r="I370" s="51"/>
      <c r="J370" s="52" t="str">
        <f aca="false">CLEAN(CONCATENATE(C370&amp;IF(D370="","","?utm_medium="&amp;D370),IF(E370="","","&amp;utm_source="&amp;E370),IF(F370="","","&amp;utm_campaign="&amp;F370&amp;IF(G370="","","-"&amp;G370)&amp;IF(H370="","","-"&amp;H370)),IF(I370="","","&amp;utm_content="&amp;I370)))</f>
        <v/>
      </c>
    </row>
    <row r="371" customFormat="false" ht="12.5" hidden="false" customHeight="false" outlineLevel="0" collapsed="false">
      <c r="B371" s="45"/>
      <c r="C371" s="46"/>
      <c r="D371" s="47"/>
      <c r="E371" s="48"/>
      <c r="F371" s="48"/>
      <c r="G371" s="49"/>
      <c r="H371" s="50"/>
      <c r="I371" s="51"/>
      <c r="J371" s="52" t="str">
        <f aca="false">CLEAN(CONCATENATE(C371&amp;IF(D371="","","?utm_medium="&amp;D371),IF(E371="","","&amp;utm_source="&amp;E371),IF(F371="","","&amp;utm_campaign="&amp;F371&amp;IF(G371="","","-"&amp;G371)&amp;IF(H371="","","-"&amp;H371)),IF(I371="","","&amp;utm_content="&amp;I371)))</f>
        <v/>
      </c>
    </row>
    <row r="372" customFormat="false" ht="12.5" hidden="false" customHeight="false" outlineLevel="0" collapsed="false">
      <c r="B372" s="45"/>
      <c r="C372" s="46"/>
      <c r="D372" s="47"/>
      <c r="E372" s="48"/>
      <c r="F372" s="48"/>
      <c r="G372" s="49"/>
      <c r="H372" s="50"/>
      <c r="I372" s="51"/>
      <c r="J372" s="52" t="str">
        <f aca="false">CLEAN(CONCATENATE(C372&amp;IF(D372="","","?utm_medium="&amp;D372),IF(E372="","","&amp;utm_source="&amp;E372),IF(F372="","","&amp;utm_campaign="&amp;F372&amp;IF(G372="","","-"&amp;G372)&amp;IF(H372="","","-"&amp;H372)),IF(I372="","","&amp;utm_content="&amp;I372)))</f>
        <v/>
      </c>
    </row>
    <row r="373" customFormat="false" ht="12.5" hidden="false" customHeight="false" outlineLevel="0" collapsed="false">
      <c r="B373" s="45"/>
      <c r="C373" s="46"/>
      <c r="D373" s="47"/>
      <c r="E373" s="48"/>
      <c r="F373" s="48"/>
      <c r="G373" s="49"/>
      <c r="H373" s="50"/>
      <c r="I373" s="51"/>
      <c r="J373" s="52" t="str">
        <f aca="false">CLEAN(CONCATENATE(C373&amp;IF(D373="","","?utm_medium="&amp;D373),IF(E373="","","&amp;utm_source="&amp;E373),IF(F373="","","&amp;utm_campaign="&amp;F373&amp;IF(G373="","","-"&amp;G373)&amp;IF(H373="","","-"&amp;H373)),IF(I373="","","&amp;utm_content="&amp;I373)))</f>
        <v/>
      </c>
    </row>
    <row r="374" customFormat="false" ht="12.5" hidden="false" customHeight="false" outlineLevel="0" collapsed="false">
      <c r="B374" s="45"/>
      <c r="C374" s="46"/>
      <c r="D374" s="47"/>
      <c r="E374" s="48"/>
      <c r="F374" s="48"/>
      <c r="G374" s="49"/>
      <c r="H374" s="50"/>
      <c r="I374" s="51"/>
      <c r="J374" s="52" t="str">
        <f aca="false">CLEAN(CONCATENATE(C374&amp;IF(D374="","","?utm_medium="&amp;D374),IF(E374="","","&amp;utm_source="&amp;E374),IF(F374="","","&amp;utm_campaign="&amp;F374&amp;IF(G374="","","-"&amp;G374)&amp;IF(H374="","","-"&amp;H374)),IF(I374="","","&amp;utm_content="&amp;I374)))</f>
        <v/>
      </c>
    </row>
    <row r="375" customFormat="false" ht="12.5" hidden="false" customHeight="false" outlineLevel="0" collapsed="false">
      <c r="B375" s="45"/>
      <c r="C375" s="46"/>
      <c r="D375" s="47"/>
      <c r="E375" s="48"/>
      <c r="F375" s="48"/>
      <c r="G375" s="49"/>
      <c r="H375" s="50"/>
      <c r="I375" s="51"/>
      <c r="J375" s="52" t="str">
        <f aca="false">CLEAN(CONCATENATE(C375&amp;IF(D375="","","?utm_medium="&amp;D375),IF(E375="","","&amp;utm_source="&amp;E375),IF(F375="","","&amp;utm_campaign="&amp;F375&amp;IF(G375="","","-"&amp;G375)&amp;IF(H375="","","-"&amp;H375)),IF(I375="","","&amp;utm_content="&amp;I375)))</f>
        <v/>
      </c>
    </row>
    <row r="376" customFormat="false" ht="12.5" hidden="false" customHeight="false" outlineLevel="0" collapsed="false">
      <c r="B376" s="45"/>
      <c r="C376" s="46"/>
      <c r="D376" s="47"/>
      <c r="E376" s="48"/>
      <c r="F376" s="48"/>
      <c r="G376" s="49"/>
      <c r="H376" s="50"/>
      <c r="I376" s="51"/>
      <c r="J376" s="52" t="str">
        <f aca="false">CLEAN(CONCATENATE(C376&amp;IF(D376="","","?utm_medium="&amp;D376),IF(E376="","","&amp;utm_source="&amp;E376),IF(F376="","","&amp;utm_campaign="&amp;F376&amp;IF(G376="","","-"&amp;G376)&amp;IF(H376="","","-"&amp;H376)),IF(I376="","","&amp;utm_content="&amp;I376)))</f>
        <v/>
      </c>
    </row>
    <row r="377" customFormat="false" ht="12.5" hidden="false" customHeight="false" outlineLevel="0" collapsed="false">
      <c r="B377" s="45"/>
      <c r="C377" s="46"/>
      <c r="D377" s="47"/>
      <c r="E377" s="48"/>
      <c r="F377" s="48"/>
      <c r="G377" s="49"/>
      <c r="H377" s="50"/>
      <c r="I377" s="51"/>
      <c r="J377" s="52" t="str">
        <f aca="false">CLEAN(CONCATENATE(C377&amp;IF(D377="","","?utm_medium="&amp;D377),IF(E377="","","&amp;utm_source="&amp;E377),IF(F377="","","&amp;utm_campaign="&amp;F377&amp;IF(G377="","","-"&amp;G377)&amp;IF(H377="","","-"&amp;H377)),IF(I377="","","&amp;utm_content="&amp;I377)))</f>
        <v/>
      </c>
    </row>
    <row r="378" customFormat="false" ht="12.5" hidden="false" customHeight="false" outlineLevel="0" collapsed="false">
      <c r="B378" s="45"/>
      <c r="C378" s="46"/>
      <c r="D378" s="47"/>
      <c r="E378" s="48"/>
      <c r="F378" s="48"/>
      <c r="G378" s="49"/>
      <c r="H378" s="50"/>
      <c r="I378" s="51"/>
      <c r="J378" s="52" t="str">
        <f aca="false">CLEAN(CONCATENATE(C378&amp;IF(D378="","","?utm_medium="&amp;D378),IF(E378="","","&amp;utm_source="&amp;E378),IF(F378="","","&amp;utm_campaign="&amp;F378&amp;IF(G378="","","-"&amp;G378)&amp;IF(H378="","","-"&amp;H378)),IF(I378="","","&amp;utm_content="&amp;I378)))</f>
        <v/>
      </c>
    </row>
    <row r="379" customFormat="false" ht="12.5" hidden="false" customHeight="false" outlineLevel="0" collapsed="false">
      <c r="B379" s="45"/>
      <c r="C379" s="46"/>
      <c r="D379" s="47"/>
      <c r="E379" s="48"/>
      <c r="F379" s="48"/>
      <c r="G379" s="49"/>
      <c r="H379" s="50"/>
      <c r="I379" s="51"/>
      <c r="J379" s="52" t="str">
        <f aca="false">CLEAN(CONCATENATE(C379&amp;IF(D379="","","?utm_medium="&amp;D379),IF(E379="","","&amp;utm_source="&amp;E379),IF(F379="","","&amp;utm_campaign="&amp;F379&amp;IF(G379="","","-"&amp;G379)&amp;IF(H379="","","-"&amp;H379)),IF(I379="","","&amp;utm_content="&amp;I379)))</f>
        <v/>
      </c>
    </row>
    <row r="380" customFormat="false" ht="12.5" hidden="false" customHeight="false" outlineLevel="0" collapsed="false">
      <c r="B380" s="45"/>
      <c r="C380" s="46"/>
      <c r="D380" s="47"/>
      <c r="E380" s="48"/>
      <c r="F380" s="48"/>
      <c r="G380" s="49"/>
      <c r="H380" s="50"/>
      <c r="I380" s="51"/>
      <c r="J380" s="52" t="str">
        <f aca="false">CLEAN(CONCATENATE(C380&amp;IF(D380="","","?utm_medium="&amp;D380),IF(E380="","","&amp;utm_source="&amp;E380),IF(F380="","","&amp;utm_campaign="&amp;F380&amp;IF(G380="","","-"&amp;G380)&amp;IF(H380="","","-"&amp;H380)),IF(I380="","","&amp;utm_content="&amp;I380)))</f>
        <v/>
      </c>
    </row>
    <row r="381" customFormat="false" ht="12.5" hidden="false" customHeight="false" outlineLevel="0" collapsed="false">
      <c r="B381" s="45"/>
      <c r="C381" s="46"/>
      <c r="D381" s="47"/>
      <c r="E381" s="48"/>
      <c r="F381" s="48"/>
      <c r="G381" s="49"/>
      <c r="H381" s="50"/>
      <c r="I381" s="51"/>
      <c r="J381" s="52" t="str">
        <f aca="false">CLEAN(CONCATENATE(C381&amp;IF(D381="","","?utm_medium="&amp;D381),IF(E381="","","&amp;utm_source="&amp;E381),IF(F381="","","&amp;utm_campaign="&amp;F381&amp;IF(G381="","","-"&amp;G381)&amp;IF(H381="","","-"&amp;H381)),IF(I381="","","&amp;utm_content="&amp;I381)))</f>
        <v/>
      </c>
    </row>
    <row r="382" customFormat="false" ht="12.5" hidden="false" customHeight="false" outlineLevel="0" collapsed="false">
      <c r="B382" s="45"/>
      <c r="C382" s="46"/>
      <c r="D382" s="47"/>
      <c r="E382" s="48"/>
      <c r="F382" s="48"/>
      <c r="G382" s="49"/>
      <c r="H382" s="50"/>
      <c r="I382" s="51"/>
      <c r="J382" s="52" t="str">
        <f aca="false">CLEAN(CONCATENATE(C382&amp;IF(D382="","","?utm_medium="&amp;D382),IF(E382="","","&amp;utm_source="&amp;E382),IF(F382="","","&amp;utm_campaign="&amp;F382&amp;IF(G382="","","-"&amp;G382)&amp;IF(H382="","","-"&amp;H382)),IF(I382="","","&amp;utm_content="&amp;I382)))</f>
        <v/>
      </c>
    </row>
    <row r="383" customFormat="false" ht="12.5" hidden="false" customHeight="false" outlineLevel="0" collapsed="false">
      <c r="B383" s="45"/>
      <c r="C383" s="46"/>
      <c r="D383" s="47"/>
      <c r="E383" s="48"/>
      <c r="F383" s="48"/>
      <c r="G383" s="49"/>
      <c r="H383" s="50"/>
      <c r="I383" s="51"/>
      <c r="J383" s="52" t="str">
        <f aca="false">CLEAN(CONCATENATE(C383&amp;IF(D383="","","?utm_medium="&amp;D383),IF(E383="","","&amp;utm_source="&amp;E383),IF(F383="","","&amp;utm_campaign="&amp;F383&amp;IF(G383="","","-"&amp;G383)&amp;IF(H383="","","-"&amp;H383)),IF(I383="","","&amp;utm_content="&amp;I383)))</f>
        <v/>
      </c>
    </row>
    <row r="384" customFormat="false" ht="12.5" hidden="false" customHeight="false" outlineLevel="0" collapsed="false">
      <c r="B384" s="45"/>
      <c r="C384" s="46"/>
      <c r="D384" s="47"/>
      <c r="E384" s="48"/>
      <c r="F384" s="48"/>
      <c r="G384" s="49"/>
      <c r="H384" s="50"/>
      <c r="I384" s="51"/>
      <c r="J384" s="52" t="str">
        <f aca="false">CLEAN(CONCATENATE(C384&amp;IF(D384="","","?utm_medium="&amp;D384),IF(E384="","","&amp;utm_source="&amp;E384),IF(F384="","","&amp;utm_campaign="&amp;F384&amp;IF(G384="","","-"&amp;G384)&amp;IF(H384="","","-"&amp;H384)),IF(I384="","","&amp;utm_content="&amp;I384)))</f>
        <v/>
      </c>
    </row>
    <row r="385" customFormat="false" ht="12.5" hidden="false" customHeight="false" outlineLevel="0" collapsed="false">
      <c r="B385" s="45"/>
      <c r="C385" s="46"/>
      <c r="D385" s="47"/>
      <c r="E385" s="48"/>
      <c r="F385" s="48"/>
      <c r="G385" s="49"/>
      <c r="H385" s="50"/>
      <c r="I385" s="51"/>
      <c r="J385" s="52" t="str">
        <f aca="false">CLEAN(CONCATENATE(C385&amp;IF(D385="","","?utm_medium="&amp;D385),IF(E385="","","&amp;utm_source="&amp;E385),IF(F385="","","&amp;utm_campaign="&amp;F385&amp;IF(G385="","","-"&amp;G385)&amp;IF(H385="","","-"&amp;H385)),IF(I385="","","&amp;utm_content="&amp;I385)))</f>
        <v/>
      </c>
    </row>
    <row r="386" customFormat="false" ht="12.5" hidden="false" customHeight="false" outlineLevel="0" collapsed="false">
      <c r="B386" s="45"/>
      <c r="C386" s="46"/>
      <c r="D386" s="47"/>
      <c r="E386" s="48"/>
      <c r="F386" s="48"/>
      <c r="G386" s="49"/>
      <c r="H386" s="50"/>
      <c r="I386" s="51"/>
      <c r="J386" s="52" t="str">
        <f aca="false">CLEAN(CONCATENATE(C386&amp;IF(D386="","","?utm_medium="&amp;D386),IF(E386="","","&amp;utm_source="&amp;E386),IF(F386="","","&amp;utm_campaign="&amp;F386&amp;IF(G386="","","-"&amp;G386)&amp;IF(H386="","","-"&amp;H386)),IF(I386="","","&amp;utm_content="&amp;I386)))</f>
        <v/>
      </c>
    </row>
    <row r="387" customFormat="false" ht="12.5" hidden="false" customHeight="false" outlineLevel="0" collapsed="false">
      <c r="B387" s="45"/>
      <c r="C387" s="46"/>
      <c r="D387" s="47"/>
      <c r="E387" s="48"/>
      <c r="F387" s="48"/>
      <c r="G387" s="49"/>
      <c r="H387" s="50"/>
      <c r="I387" s="51"/>
      <c r="J387" s="52" t="str">
        <f aca="false">CLEAN(CONCATENATE(C387&amp;IF(D387="","","?utm_medium="&amp;D387),IF(E387="","","&amp;utm_source="&amp;E387),IF(F387="","","&amp;utm_campaign="&amp;F387&amp;IF(G387="","","-"&amp;G387)&amp;IF(H387="","","-"&amp;H387)),IF(I387="","","&amp;utm_content="&amp;I387)))</f>
        <v/>
      </c>
    </row>
    <row r="388" customFormat="false" ht="12.5" hidden="false" customHeight="false" outlineLevel="0" collapsed="false">
      <c r="B388" s="45"/>
      <c r="C388" s="46"/>
      <c r="D388" s="47"/>
      <c r="E388" s="48"/>
      <c r="F388" s="48"/>
      <c r="G388" s="49"/>
      <c r="H388" s="50"/>
      <c r="I388" s="51"/>
      <c r="J388" s="52" t="str">
        <f aca="false">CLEAN(CONCATENATE(C388&amp;IF(D388="","","?utm_medium="&amp;D388),IF(E388="","","&amp;utm_source="&amp;E388),IF(F388="","","&amp;utm_campaign="&amp;F388&amp;IF(G388="","","-"&amp;G388)&amp;IF(H388="","","-"&amp;H388)),IF(I388="","","&amp;utm_content="&amp;I388)))</f>
        <v/>
      </c>
    </row>
    <row r="389" customFormat="false" ht="12.5" hidden="false" customHeight="false" outlineLevel="0" collapsed="false">
      <c r="B389" s="45"/>
      <c r="C389" s="46"/>
      <c r="D389" s="47"/>
      <c r="E389" s="48"/>
      <c r="F389" s="48"/>
      <c r="G389" s="49"/>
      <c r="H389" s="50"/>
      <c r="I389" s="51"/>
      <c r="J389" s="52" t="str">
        <f aca="false">CLEAN(CONCATENATE(C389&amp;IF(D389="","","?utm_medium="&amp;D389),IF(E389="","","&amp;utm_source="&amp;E389),IF(F389="","","&amp;utm_campaign="&amp;F389&amp;IF(G389="","","-"&amp;G389)&amp;IF(H389="","","-"&amp;H389)),IF(I389="","","&amp;utm_content="&amp;I389)))</f>
        <v/>
      </c>
    </row>
    <row r="390" customFormat="false" ht="12.5" hidden="false" customHeight="false" outlineLevel="0" collapsed="false">
      <c r="B390" s="45"/>
      <c r="C390" s="46"/>
      <c r="D390" s="47"/>
      <c r="E390" s="48"/>
      <c r="F390" s="48"/>
      <c r="G390" s="49"/>
      <c r="H390" s="50"/>
      <c r="I390" s="51"/>
      <c r="J390" s="52" t="str">
        <f aca="false">CLEAN(CONCATENATE(C390&amp;IF(D390="","","?utm_medium="&amp;D390),IF(E390="","","&amp;utm_source="&amp;E390),IF(F390="","","&amp;utm_campaign="&amp;F390&amp;IF(G390="","","-"&amp;G390)&amp;IF(H390="","","-"&amp;H390)),IF(I390="","","&amp;utm_content="&amp;I390)))</f>
        <v/>
      </c>
    </row>
    <row r="391" customFormat="false" ht="12.5" hidden="false" customHeight="false" outlineLevel="0" collapsed="false">
      <c r="B391" s="45"/>
      <c r="C391" s="46"/>
      <c r="D391" s="47"/>
      <c r="E391" s="48"/>
      <c r="F391" s="48"/>
      <c r="G391" s="49"/>
      <c r="H391" s="50"/>
      <c r="I391" s="51"/>
      <c r="J391" s="52" t="str">
        <f aca="false">CLEAN(CONCATENATE(C391&amp;IF(D391="","","?utm_medium="&amp;D391),IF(E391="","","&amp;utm_source="&amp;E391),IF(F391="","","&amp;utm_campaign="&amp;F391&amp;IF(G391="","","-"&amp;G391)&amp;IF(H391="","","-"&amp;H391)),IF(I391="","","&amp;utm_content="&amp;I391)))</f>
        <v/>
      </c>
    </row>
    <row r="392" customFormat="false" ht="12.5" hidden="false" customHeight="false" outlineLevel="0" collapsed="false">
      <c r="B392" s="45"/>
      <c r="C392" s="46"/>
      <c r="D392" s="47"/>
      <c r="E392" s="48"/>
      <c r="F392" s="48"/>
      <c r="G392" s="49"/>
      <c r="H392" s="50"/>
      <c r="I392" s="51"/>
      <c r="J392" s="52" t="str">
        <f aca="false">CLEAN(CONCATENATE(C392&amp;IF(D392="","","?utm_medium="&amp;D392),IF(E392="","","&amp;utm_source="&amp;E392),IF(F392="","","&amp;utm_campaign="&amp;F392&amp;IF(G392="","","-"&amp;G392)&amp;IF(H392="","","-"&amp;H392)),IF(I392="","","&amp;utm_content="&amp;I392)))</f>
        <v/>
      </c>
    </row>
    <row r="393" customFormat="false" ht="12.5" hidden="false" customHeight="false" outlineLevel="0" collapsed="false">
      <c r="B393" s="45"/>
      <c r="C393" s="46"/>
      <c r="D393" s="47"/>
      <c r="E393" s="48"/>
      <c r="F393" s="48"/>
      <c r="G393" s="49"/>
      <c r="H393" s="50"/>
      <c r="I393" s="51"/>
      <c r="J393" s="52" t="str">
        <f aca="false">CLEAN(CONCATENATE(C393&amp;IF(D393="","","?utm_medium="&amp;D393),IF(E393="","","&amp;utm_source="&amp;E393),IF(F393="","","&amp;utm_campaign="&amp;F393&amp;IF(G393="","","-"&amp;G393)&amp;IF(H393="","","-"&amp;H393)),IF(I393="","","&amp;utm_content="&amp;I393)))</f>
        <v/>
      </c>
    </row>
    <row r="394" customFormat="false" ht="12.5" hidden="false" customHeight="false" outlineLevel="0" collapsed="false">
      <c r="B394" s="45"/>
      <c r="C394" s="46"/>
      <c r="D394" s="47"/>
      <c r="E394" s="48"/>
      <c r="F394" s="48"/>
      <c r="G394" s="49"/>
      <c r="H394" s="50"/>
      <c r="I394" s="51"/>
      <c r="J394" s="52" t="str">
        <f aca="false">CLEAN(CONCATENATE(C394&amp;IF(D394="","","?utm_medium="&amp;D394),IF(E394="","","&amp;utm_source="&amp;E394),IF(F394="","","&amp;utm_campaign="&amp;F394&amp;IF(G394="","","-"&amp;G394)&amp;IF(H394="","","-"&amp;H394)),IF(I394="","","&amp;utm_content="&amp;I394)))</f>
        <v/>
      </c>
    </row>
    <row r="395" customFormat="false" ht="12.5" hidden="false" customHeight="false" outlineLevel="0" collapsed="false">
      <c r="B395" s="45"/>
      <c r="C395" s="46"/>
      <c r="D395" s="47"/>
      <c r="E395" s="48"/>
      <c r="F395" s="48"/>
      <c r="G395" s="49"/>
      <c r="H395" s="50"/>
      <c r="I395" s="51"/>
      <c r="J395" s="52" t="str">
        <f aca="false">CLEAN(CONCATENATE(C395&amp;IF(D395="","","?utm_medium="&amp;D395),IF(E395="","","&amp;utm_source="&amp;E395),IF(F395="","","&amp;utm_campaign="&amp;F395&amp;IF(G395="","","-"&amp;G395)&amp;IF(H395="","","-"&amp;H395)),IF(I395="","","&amp;utm_content="&amp;I395)))</f>
        <v/>
      </c>
    </row>
    <row r="396" customFormat="false" ht="12.5" hidden="false" customHeight="false" outlineLevel="0" collapsed="false">
      <c r="B396" s="45"/>
      <c r="C396" s="46"/>
      <c r="D396" s="47"/>
      <c r="E396" s="48"/>
      <c r="F396" s="48"/>
      <c r="G396" s="49"/>
      <c r="H396" s="50"/>
      <c r="I396" s="51"/>
      <c r="J396" s="52" t="str">
        <f aca="false">CLEAN(CONCATENATE(C396&amp;IF(D396="","","?utm_medium="&amp;D396),IF(E396="","","&amp;utm_source="&amp;E396),IF(F396="","","&amp;utm_campaign="&amp;F396&amp;IF(G396="","","-"&amp;G396)&amp;IF(H396="","","-"&amp;H396)),IF(I396="","","&amp;utm_content="&amp;I396)))</f>
        <v/>
      </c>
    </row>
    <row r="397" customFormat="false" ht="12.5" hidden="false" customHeight="false" outlineLevel="0" collapsed="false">
      <c r="B397" s="45"/>
      <c r="C397" s="46"/>
      <c r="D397" s="47"/>
      <c r="E397" s="48"/>
      <c r="F397" s="48"/>
      <c r="G397" s="49"/>
      <c r="H397" s="50"/>
      <c r="I397" s="51"/>
      <c r="J397" s="52" t="str">
        <f aca="false">CLEAN(CONCATENATE(C397&amp;IF(D397="","","?utm_medium="&amp;D397),IF(E397="","","&amp;utm_source="&amp;E397),IF(F397="","","&amp;utm_campaign="&amp;F397&amp;IF(G397="","","-"&amp;G397)&amp;IF(H397="","","-"&amp;H397)),IF(I397="","","&amp;utm_content="&amp;I397)))</f>
        <v/>
      </c>
    </row>
    <row r="398" customFormat="false" ht="12.5" hidden="false" customHeight="false" outlineLevel="0" collapsed="false">
      <c r="B398" s="45"/>
      <c r="C398" s="46"/>
      <c r="D398" s="47"/>
      <c r="E398" s="48"/>
      <c r="F398" s="48"/>
      <c r="G398" s="49"/>
      <c r="H398" s="50"/>
      <c r="I398" s="51"/>
      <c r="J398" s="52" t="str">
        <f aca="false">CLEAN(CONCATENATE(C398&amp;IF(D398="","","?utm_medium="&amp;D398),IF(E398="","","&amp;utm_source="&amp;E398),IF(F398="","","&amp;utm_campaign="&amp;F398&amp;IF(G398="","","-"&amp;G398)&amp;IF(H398="","","-"&amp;H398)),IF(I398="","","&amp;utm_content="&amp;I398)))</f>
        <v/>
      </c>
    </row>
    <row r="399" customFormat="false" ht="12.5" hidden="false" customHeight="false" outlineLevel="0" collapsed="false">
      <c r="B399" s="45"/>
      <c r="C399" s="46"/>
      <c r="D399" s="47"/>
      <c r="E399" s="48"/>
      <c r="F399" s="48"/>
      <c r="G399" s="49"/>
      <c r="H399" s="50"/>
      <c r="I399" s="51"/>
      <c r="J399" s="52" t="str">
        <f aca="false">CLEAN(CONCATENATE(C399&amp;IF(D399="","","?utm_medium="&amp;D399),IF(E399="","","&amp;utm_source="&amp;E399),IF(F399="","","&amp;utm_campaign="&amp;F399&amp;IF(G399="","","-"&amp;G399)&amp;IF(H399="","","-"&amp;H399)),IF(I399="","","&amp;utm_content="&amp;I399)))</f>
        <v/>
      </c>
    </row>
    <row r="400" customFormat="false" ht="12.5" hidden="false" customHeight="false" outlineLevel="0" collapsed="false">
      <c r="B400" s="45"/>
      <c r="C400" s="46"/>
      <c r="D400" s="47"/>
      <c r="E400" s="48"/>
      <c r="F400" s="48"/>
      <c r="G400" s="49"/>
      <c r="H400" s="50"/>
      <c r="I400" s="51"/>
      <c r="J400" s="52" t="str">
        <f aca="false">CLEAN(CONCATENATE(C400&amp;IF(D400="","","?utm_medium="&amp;D400),IF(E400="","","&amp;utm_source="&amp;E400),IF(F400="","","&amp;utm_campaign="&amp;F400&amp;IF(G400="","","-"&amp;G400)&amp;IF(H400="","","-"&amp;H400)),IF(I400="","","&amp;utm_content="&amp;I400)))</f>
        <v/>
      </c>
    </row>
    <row r="401" customFormat="false" ht="12.5" hidden="false" customHeight="false" outlineLevel="0" collapsed="false">
      <c r="B401" s="45"/>
      <c r="C401" s="46"/>
      <c r="D401" s="47"/>
      <c r="E401" s="48"/>
      <c r="F401" s="48"/>
      <c r="G401" s="49"/>
      <c r="H401" s="50"/>
      <c r="I401" s="51"/>
      <c r="J401" s="52" t="str">
        <f aca="false">CLEAN(CONCATENATE(C401&amp;IF(D401="","","?utm_medium="&amp;D401),IF(E401="","","&amp;utm_source="&amp;E401),IF(F401="","","&amp;utm_campaign="&amp;F401&amp;IF(G401="","","-"&amp;G401)&amp;IF(H401="","","-"&amp;H401)),IF(I401="","","&amp;utm_content="&amp;I401)))</f>
        <v/>
      </c>
    </row>
    <row r="402" customFormat="false" ht="12.5" hidden="false" customHeight="false" outlineLevel="0" collapsed="false">
      <c r="B402" s="45"/>
      <c r="C402" s="46"/>
      <c r="D402" s="47"/>
      <c r="E402" s="48"/>
      <c r="F402" s="48"/>
      <c r="G402" s="49"/>
      <c r="H402" s="50"/>
      <c r="I402" s="51"/>
      <c r="J402" s="52" t="str">
        <f aca="false">CLEAN(CONCATENATE(C402&amp;IF(D402="","","?utm_medium="&amp;D402),IF(E402="","","&amp;utm_source="&amp;E402),IF(F402="","","&amp;utm_campaign="&amp;F402&amp;IF(G402="","","-"&amp;G402)&amp;IF(H402="","","-"&amp;H402)),IF(I402="","","&amp;utm_content="&amp;I402)))</f>
        <v/>
      </c>
    </row>
    <row r="403" customFormat="false" ht="12.5" hidden="false" customHeight="false" outlineLevel="0" collapsed="false">
      <c r="B403" s="45"/>
      <c r="C403" s="46"/>
      <c r="D403" s="47"/>
      <c r="E403" s="48"/>
      <c r="F403" s="48"/>
      <c r="G403" s="49"/>
      <c r="H403" s="50"/>
      <c r="I403" s="51"/>
      <c r="J403" s="52" t="str">
        <f aca="false">CLEAN(CONCATENATE(C403&amp;IF(D403="","","?utm_medium="&amp;D403),IF(E403="","","&amp;utm_source="&amp;E403),IF(F403="","","&amp;utm_campaign="&amp;F403&amp;IF(G403="","","-"&amp;G403)&amp;IF(H403="","","-"&amp;H403)),IF(I403="","","&amp;utm_content="&amp;I403)))</f>
        <v/>
      </c>
    </row>
    <row r="404" customFormat="false" ht="12.5" hidden="false" customHeight="false" outlineLevel="0" collapsed="false">
      <c r="B404" s="45"/>
      <c r="C404" s="46"/>
      <c r="D404" s="47"/>
      <c r="E404" s="48"/>
      <c r="F404" s="48"/>
      <c r="G404" s="49"/>
      <c r="H404" s="50"/>
      <c r="I404" s="51"/>
      <c r="J404" s="52" t="str">
        <f aca="false">CLEAN(CONCATENATE(C404&amp;IF(D404="","","?utm_medium="&amp;D404),IF(E404="","","&amp;utm_source="&amp;E404),IF(F404="","","&amp;utm_campaign="&amp;F404&amp;IF(G404="","","-"&amp;G404)&amp;IF(H404="","","-"&amp;H404)),IF(I404="","","&amp;utm_content="&amp;I404)))</f>
        <v/>
      </c>
    </row>
    <row r="405" customFormat="false" ht="12.5" hidden="false" customHeight="false" outlineLevel="0" collapsed="false">
      <c r="B405" s="45"/>
      <c r="C405" s="46"/>
      <c r="D405" s="47"/>
      <c r="E405" s="48"/>
      <c r="F405" s="48"/>
      <c r="G405" s="49"/>
      <c r="H405" s="50"/>
      <c r="I405" s="51"/>
      <c r="J405" s="52" t="str">
        <f aca="false">CLEAN(CONCATENATE(C405&amp;IF(D405="","","?utm_medium="&amp;D405),IF(E405="","","&amp;utm_source="&amp;E405),IF(F405="","","&amp;utm_campaign="&amp;F405&amp;IF(G405="","","-"&amp;G405)&amp;IF(H405="","","-"&amp;H405)),IF(I405="","","&amp;utm_content="&amp;I405)))</f>
        <v/>
      </c>
    </row>
    <row r="406" customFormat="false" ht="12.5" hidden="false" customHeight="false" outlineLevel="0" collapsed="false">
      <c r="B406" s="45"/>
      <c r="C406" s="46"/>
      <c r="D406" s="47"/>
      <c r="E406" s="48"/>
      <c r="F406" s="48"/>
      <c r="G406" s="49"/>
      <c r="H406" s="50"/>
      <c r="I406" s="51"/>
      <c r="J406" s="52" t="str">
        <f aca="false">CLEAN(CONCATENATE(C406&amp;IF(D406="","","?utm_medium="&amp;D406),IF(E406="","","&amp;utm_source="&amp;E406),IF(F406="","","&amp;utm_campaign="&amp;F406&amp;IF(G406="","","-"&amp;G406)&amp;IF(H406="","","-"&amp;H406)),IF(I406="","","&amp;utm_content="&amp;I406)))</f>
        <v/>
      </c>
    </row>
    <row r="407" customFormat="false" ht="12.5" hidden="false" customHeight="false" outlineLevel="0" collapsed="false">
      <c r="B407" s="45"/>
      <c r="C407" s="46"/>
      <c r="D407" s="47"/>
      <c r="E407" s="48"/>
      <c r="F407" s="48"/>
      <c r="G407" s="49"/>
      <c r="H407" s="50"/>
      <c r="I407" s="51"/>
      <c r="J407" s="52" t="str">
        <f aca="false">CLEAN(CONCATENATE(C407&amp;IF(D407="","","?utm_medium="&amp;D407),IF(E407="","","&amp;utm_source="&amp;E407),IF(F407="","","&amp;utm_campaign="&amp;F407&amp;IF(G407="","","-"&amp;G407)&amp;IF(H407="","","-"&amp;H407)),IF(I407="","","&amp;utm_content="&amp;I407)))</f>
        <v/>
      </c>
    </row>
    <row r="408" customFormat="false" ht="12.5" hidden="false" customHeight="false" outlineLevel="0" collapsed="false">
      <c r="B408" s="45"/>
      <c r="C408" s="46"/>
      <c r="D408" s="47"/>
      <c r="E408" s="48"/>
      <c r="F408" s="48"/>
      <c r="G408" s="49"/>
      <c r="H408" s="50"/>
      <c r="I408" s="51"/>
      <c r="J408" s="52" t="str">
        <f aca="false">CLEAN(CONCATENATE(C408&amp;IF(D408="","","?utm_medium="&amp;D408),IF(E408="","","&amp;utm_source="&amp;E408),IF(F408="","","&amp;utm_campaign="&amp;F408&amp;IF(G408="","","-"&amp;G408)&amp;IF(H408="","","-"&amp;H408)),IF(I408="","","&amp;utm_content="&amp;I408)))</f>
        <v/>
      </c>
    </row>
    <row r="409" customFormat="false" ht="12.5" hidden="false" customHeight="false" outlineLevel="0" collapsed="false">
      <c r="B409" s="45"/>
      <c r="C409" s="46"/>
      <c r="D409" s="47"/>
      <c r="E409" s="48"/>
      <c r="F409" s="48"/>
      <c r="G409" s="49"/>
      <c r="H409" s="50"/>
      <c r="I409" s="51"/>
      <c r="J409" s="52" t="str">
        <f aca="false">CLEAN(CONCATENATE(C409&amp;IF(D409="","","?utm_medium="&amp;D409),IF(E409="","","&amp;utm_source="&amp;E409),IF(F409="","","&amp;utm_campaign="&amp;F409&amp;IF(G409="","","-"&amp;G409)&amp;IF(H409="","","-"&amp;H409)),IF(I409="","","&amp;utm_content="&amp;I409)))</f>
        <v/>
      </c>
    </row>
    <row r="410" customFormat="false" ht="12.5" hidden="false" customHeight="false" outlineLevel="0" collapsed="false">
      <c r="B410" s="45"/>
      <c r="C410" s="46"/>
      <c r="D410" s="47"/>
      <c r="E410" s="48"/>
      <c r="F410" s="48"/>
      <c r="G410" s="49"/>
      <c r="H410" s="50"/>
      <c r="I410" s="51"/>
      <c r="J410" s="52" t="str">
        <f aca="false">CLEAN(CONCATENATE(C410&amp;IF(D410="","","?utm_medium="&amp;D410),IF(E410="","","&amp;utm_source="&amp;E410),IF(F410="","","&amp;utm_campaign="&amp;F410&amp;IF(G410="","","-"&amp;G410)&amp;IF(H410="","","-"&amp;H410)),IF(I410="","","&amp;utm_content="&amp;I410)))</f>
        <v/>
      </c>
    </row>
    <row r="411" customFormat="false" ht="12.5" hidden="false" customHeight="false" outlineLevel="0" collapsed="false">
      <c r="B411" s="45"/>
      <c r="C411" s="46"/>
      <c r="D411" s="47"/>
      <c r="E411" s="48"/>
      <c r="F411" s="48"/>
      <c r="G411" s="49"/>
      <c r="H411" s="50"/>
      <c r="I411" s="51"/>
      <c r="J411" s="52" t="str">
        <f aca="false">CLEAN(CONCATENATE(C411&amp;IF(D411="","","?utm_medium="&amp;D411),IF(E411="","","&amp;utm_source="&amp;E411),IF(F411="","","&amp;utm_campaign="&amp;F411&amp;IF(G411="","","-"&amp;G411)&amp;IF(H411="","","-"&amp;H411)),IF(I411="","","&amp;utm_content="&amp;I411)))</f>
        <v/>
      </c>
    </row>
    <row r="412" customFormat="false" ht="12.5" hidden="false" customHeight="false" outlineLevel="0" collapsed="false">
      <c r="B412" s="45"/>
      <c r="C412" s="46"/>
      <c r="D412" s="47"/>
      <c r="E412" s="48"/>
      <c r="F412" s="48"/>
      <c r="G412" s="49"/>
      <c r="H412" s="50"/>
      <c r="I412" s="51"/>
      <c r="J412" s="52" t="str">
        <f aca="false">CLEAN(CONCATENATE(C412&amp;IF(D412="","","?utm_medium="&amp;D412),IF(E412="","","&amp;utm_source="&amp;E412),IF(F412="","","&amp;utm_campaign="&amp;F412&amp;IF(G412="","","-"&amp;G412)&amp;IF(H412="","","-"&amp;H412)),IF(I412="","","&amp;utm_content="&amp;I412)))</f>
        <v/>
      </c>
    </row>
    <row r="413" customFormat="false" ht="12.5" hidden="false" customHeight="false" outlineLevel="0" collapsed="false">
      <c r="B413" s="45"/>
      <c r="C413" s="46"/>
      <c r="D413" s="47"/>
      <c r="E413" s="48"/>
      <c r="F413" s="48"/>
      <c r="G413" s="49"/>
      <c r="H413" s="50"/>
      <c r="I413" s="51"/>
      <c r="J413" s="52" t="str">
        <f aca="false">CLEAN(CONCATENATE(C413&amp;IF(D413="","","?utm_medium="&amp;D413),IF(E413="","","&amp;utm_source="&amp;E413),IF(F413="","","&amp;utm_campaign="&amp;F413&amp;IF(G413="","","-"&amp;G413)&amp;IF(H413="","","-"&amp;H413)),IF(I413="","","&amp;utm_content="&amp;I413)))</f>
        <v/>
      </c>
    </row>
    <row r="414" customFormat="false" ht="12.5" hidden="false" customHeight="false" outlineLevel="0" collapsed="false">
      <c r="B414" s="45"/>
      <c r="C414" s="46"/>
      <c r="D414" s="47"/>
      <c r="E414" s="48"/>
      <c r="F414" s="48"/>
      <c r="G414" s="49"/>
      <c r="H414" s="50"/>
      <c r="I414" s="51"/>
      <c r="J414" s="52" t="str">
        <f aca="false">CLEAN(CONCATENATE(C414&amp;IF(D414="","","?utm_medium="&amp;D414),IF(E414="","","&amp;utm_source="&amp;E414),IF(F414="","","&amp;utm_campaign="&amp;F414&amp;IF(G414="","","-"&amp;G414)&amp;IF(H414="","","-"&amp;H414)),IF(I414="","","&amp;utm_content="&amp;I414)))</f>
        <v/>
      </c>
    </row>
    <row r="415" customFormat="false" ht="12.5" hidden="false" customHeight="false" outlineLevel="0" collapsed="false">
      <c r="B415" s="45"/>
      <c r="C415" s="46"/>
      <c r="D415" s="47"/>
      <c r="E415" s="48"/>
      <c r="F415" s="48"/>
      <c r="G415" s="49"/>
      <c r="H415" s="50"/>
      <c r="I415" s="51"/>
      <c r="J415" s="52" t="str">
        <f aca="false">CLEAN(CONCATENATE(C415&amp;IF(D415="","","?utm_medium="&amp;D415),IF(E415="","","&amp;utm_source="&amp;E415),IF(F415="","","&amp;utm_campaign="&amp;F415&amp;IF(G415="","","-"&amp;G415)&amp;IF(H415="","","-"&amp;H415)),IF(I415="","","&amp;utm_content="&amp;I415)))</f>
        <v/>
      </c>
    </row>
    <row r="416" customFormat="false" ht="12.5" hidden="false" customHeight="false" outlineLevel="0" collapsed="false">
      <c r="B416" s="45"/>
      <c r="C416" s="46"/>
      <c r="D416" s="47"/>
      <c r="E416" s="48"/>
      <c r="F416" s="48"/>
      <c r="G416" s="49"/>
      <c r="H416" s="50"/>
      <c r="I416" s="51"/>
      <c r="J416" s="52" t="str">
        <f aca="false">CLEAN(CONCATENATE(C416&amp;IF(D416="","","?utm_medium="&amp;D416),IF(E416="","","&amp;utm_source="&amp;E416),IF(F416="","","&amp;utm_campaign="&amp;F416&amp;IF(G416="","","-"&amp;G416)&amp;IF(H416="","","-"&amp;H416)),IF(I416="","","&amp;utm_content="&amp;I416)))</f>
        <v/>
      </c>
    </row>
    <row r="417" customFormat="false" ht="12.5" hidden="false" customHeight="false" outlineLevel="0" collapsed="false">
      <c r="B417" s="45"/>
      <c r="C417" s="46"/>
      <c r="D417" s="47"/>
      <c r="E417" s="48"/>
      <c r="F417" s="48"/>
      <c r="G417" s="49"/>
      <c r="H417" s="50"/>
      <c r="I417" s="51"/>
      <c r="J417" s="52" t="str">
        <f aca="false">CLEAN(CONCATENATE(C417&amp;IF(D417="","","?utm_medium="&amp;D417),IF(E417="","","&amp;utm_source="&amp;E417),IF(F417="","","&amp;utm_campaign="&amp;F417&amp;IF(G417="","","-"&amp;G417)&amp;IF(H417="","","-"&amp;H417)),IF(I417="","","&amp;utm_content="&amp;I417)))</f>
        <v/>
      </c>
    </row>
    <row r="418" customFormat="false" ht="12.5" hidden="false" customHeight="false" outlineLevel="0" collapsed="false">
      <c r="B418" s="45"/>
      <c r="C418" s="46"/>
      <c r="D418" s="47"/>
      <c r="E418" s="48"/>
      <c r="F418" s="48"/>
      <c r="G418" s="49"/>
      <c r="H418" s="50"/>
      <c r="I418" s="51"/>
      <c r="J418" s="52" t="str">
        <f aca="false">CLEAN(CONCATENATE(C418&amp;IF(D418="","","?utm_medium="&amp;D418),IF(E418="","","&amp;utm_source="&amp;E418),IF(F418="","","&amp;utm_campaign="&amp;F418&amp;IF(G418="","","-"&amp;G418)&amp;IF(H418="","","-"&amp;H418)),IF(I418="","","&amp;utm_content="&amp;I418)))</f>
        <v/>
      </c>
    </row>
    <row r="419" customFormat="false" ht="12.5" hidden="false" customHeight="false" outlineLevel="0" collapsed="false">
      <c r="B419" s="45"/>
      <c r="C419" s="46"/>
      <c r="D419" s="47"/>
      <c r="E419" s="48"/>
      <c r="F419" s="48"/>
      <c r="G419" s="49"/>
      <c r="H419" s="50"/>
      <c r="I419" s="51"/>
      <c r="J419" s="52" t="str">
        <f aca="false">CLEAN(CONCATENATE(C419&amp;IF(D419="","","?utm_medium="&amp;D419),IF(E419="","","&amp;utm_source="&amp;E419),IF(F419="","","&amp;utm_campaign="&amp;F419&amp;IF(G419="","","-"&amp;G419)&amp;IF(H419="","","-"&amp;H419)),IF(I419="","","&amp;utm_content="&amp;I419)))</f>
        <v/>
      </c>
    </row>
    <row r="420" customFormat="false" ht="12.5" hidden="false" customHeight="false" outlineLevel="0" collapsed="false">
      <c r="B420" s="45"/>
      <c r="C420" s="46"/>
      <c r="D420" s="47"/>
      <c r="E420" s="48"/>
      <c r="F420" s="48"/>
      <c r="G420" s="49"/>
      <c r="H420" s="50"/>
      <c r="I420" s="51"/>
      <c r="J420" s="52" t="str">
        <f aca="false">CLEAN(CONCATENATE(C420&amp;IF(D420="","","?utm_medium="&amp;D420),IF(E420="","","&amp;utm_source="&amp;E420),IF(F420="","","&amp;utm_campaign="&amp;F420&amp;IF(G420="","","-"&amp;G420)&amp;IF(H420="","","-"&amp;H420)),IF(I420="","","&amp;utm_content="&amp;I420)))</f>
        <v/>
      </c>
    </row>
    <row r="421" customFormat="false" ht="12.5" hidden="false" customHeight="false" outlineLevel="0" collapsed="false">
      <c r="B421" s="45"/>
      <c r="C421" s="46"/>
      <c r="D421" s="47"/>
      <c r="E421" s="48"/>
      <c r="F421" s="48"/>
      <c r="G421" s="49"/>
      <c r="H421" s="50"/>
      <c r="I421" s="51"/>
      <c r="J421" s="52" t="str">
        <f aca="false">CLEAN(CONCATENATE(C421&amp;IF(D421="","","?utm_medium="&amp;D421),IF(E421="","","&amp;utm_source="&amp;E421),IF(F421="","","&amp;utm_campaign="&amp;F421&amp;IF(G421="","","-"&amp;G421)&amp;IF(H421="","","-"&amp;H421)),IF(I421="","","&amp;utm_content="&amp;I421)))</f>
        <v/>
      </c>
    </row>
    <row r="422" customFormat="false" ht="12.5" hidden="false" customHeight="false" outlineLevel="0" collapsed="false">
      <c r="B422" s="45"/>
      <c r="C422" s="46"/>
      <c r="D422" s="47"/>
      <c r="E422" s="48"/>
      <c r="F422" s="48"/>
      <c r="G422" s="49"/>
      <c r="H422" s="50"/>
      <c r="I422" s="51"/>
      <c r="J422" s="52" t="str">
        <f aca="false">CLEAN(CONCATENATE(C422&amp;IF(D422="","","?utm_medium="&amp;D422),IF(E422="","","&amp;utm_source="&amp;E422),IF(F422="","","&amp;utm_campaign="&amp;F422&amp;IF(G422="","","-"&amp;G422)&amp;IF(H422="","","-"&amp;H422)),IF(I422="","","&amp;utm_content="&amp;I422)))</f>
        <v/>
      </c>
    </row>
    <row r="423" customFormat="false" ht="12.5" hidden="false" customHeight="false" outlineLevel="0" collapsed="false">
      <c r="B423" s="45"/>
      <c r="C423" s="46"/>
      <c r="D423" s="47"/>
      <c r="E423" s="48"/>
      <c r="F423" s="48"/>
      <c r="G423" s="49"/>
      <c r="H423" s="50"/>
      <c r="I423" s="51"/>
      <c r="J423" s="52" t="str">
        <f aca="false">CLEAN(CONCATENATE(C423&amp;IF(D423="","","?utm_medium="&amp;D423),IF(E423="","","&amp;utm_source="&amp;E423),IF(F423="","","&amp;utm_campaign="&amp;F423&amp;IF(G423="","","-"&amp;G423)&amp;IF(H423="","","-"&amp;H423)),IF(I423="","","&amp;utm_content="&amp;I423)))</f>
        <v/>
      </c>
    </row>
    <row r="424" customFormat="false" ht="12.5" hidden="false" customHeight="false" outlineLevel="0" collapsed="false">
      <c r="B424" s="45"/>
      <c r="C424" s="46"/>
      <c r="D424" s="47"/>
      <c r="E424" s="48"/>
      <c r="F424" s="48"/>
      <c r="G424" s="49"/>
      <c r="H424" s="50"/>
      <c r="I424" s="51"/>
      <c r="J424" s="52" t="str">
        <f aca="false">CLEAN(CONCATENATE(C424&amp;IF(D424="","","?utm_medium="&amp;D424),IF(E424="","","&amp;utm_source="&amp;E424),IF(F424="","","&amp;utm_campaign="&amp;F424&amp;IF(G424="","","-"&amp;G424)&amp;IF(H424="","","-"&amp;H424)),IF(I424="","","&amp;utm_content="&amp;I424)))</f>
        <v/>
      </c>
    </row>
    <row r="425" customFormat="false" ht="12.5" hidden="false" customHeight="false" outlineLevel="0" collapsed="false">
      <c r="B425" s="45"/>
      <c r="C425" s="46"/>
      <c r="D425" s="47"/>
      <c r="E425" s="48"/>
      <c r="F425" s="48"/>
      <c r="G425" s="49"/>
      <c r="H425" s="50"/>
      <c r="I425" s="51"/>
      <c r="J425" s="52" t="str">
        <f aca="false">CLEAN(CONCATENATE(C425&amp;IF(D425="","","?utm_medium="&amp;D425),IF(E425="","","&amp;utm_source="&amp;E425),IF(F425="","","&amp;utm_campaign="&amp;F425&amp;IF(G425="","","-"&amp;G425)&amp;IF(H425="","","-"&amp;H425)),IF(I425="","","&amp;utm_content="&amp;I425)))</f>
        <v/>
      </c>
    </row>
    <row r="426" customFormat="false" ht="12.5" hidden="false" customHeight="false" outlineLevel="0" collapsed="false">
      <c r="B426" s="45"/>
      <c r="C426" s="46"/>
      <c r="D426" s="47"/>
      <c r="E426" s="48"/>
      <c r="F426" s="48"/>
      <c r="G426" s="49"/>
      <c r="H426" s="50"/>
      <c r="I426" s="51"/>
      <c r="J426" s="52" t="str">
        <f aca="false">CLEAN(CONCATENATE(C426&amp;IF(D426="","","?utm_medium="&amp;D426),IF(E426="","","&amp;utm_source="&amp;E426),IF(F426="","","&amp;utm_campaign="&amp;F426&amp;IF(G426="","","-"&amp;G426)&amp;IF(H426="","","-"&amp;H426)),IF(I426="","","&amp;utm_content="&amp;I426)))</f>
        <v/>
      </c>
    </row>
    <row r="427" customFormat="false" ht="12.5" hidden="false" customHeight="false" outlineLevel="0" collapsed="false">
      <c r="B427" s="45"/>
      <c r="C427" s="46"/>
      <c r="D427" s="47"/>
      <c r="E427" s="48"/>
      <c r="F427" s="48"/>
      <c r="G427" s="49"/>
      <c r="H427" s="50"/>
      <c r="I427" s="51"/>
      <c r="J427" s="52" t="str">
        <f aca="false">CLEAN(CONCATENATE(C427&amp;IF(D427="","","?utm_medium="&amp;D427),IF(E427="","","&amp;utm_source="&amp;E427),IF(F427="","","&amp;utm_campaign="&amp;F427&amp;IF(G427="","","-"&amp;G427)&amp;IF(H427="","","-"&amp;H427)),IF(I427="","","&amp;utm_content="&amp;I427)))</f>
        <v/>
      </c>
    </row>
    <row r="428" customFormat="false" ht="12.5" hidden="false" customHeight="false" outlineLevel="0" collapsed="false">
      <c r="B428" s="45"/>
      <c r="C428" s="46"/>
      <c r="D428" s="47"/>
      <c r="E428" s="48"/>
      <c r="F428" s="48"/>
      <c r="G428" s="49"/>
      <c r="H428" s="50"/>
      <c r="I428" s="51"/>
      <c r="J428" s="52" t="str">
        <f aca="false">CLEAN(CONCATENATE(C428&amp;IF(D428="","","?utm_medium="&amp;D428),IF(E428="","","&amp;utm_source="&amp;E428),IF(F428="","","&amp;utm_campaign="&amp;F428&amp;IF(G428="","","-"&amp;G428)&amp;IF(H428="","","-"&amp;H428)),IF(I428="","","&amp;utm_content="&amp;I428)))</f>
        <v/>
      </c>
    </row>
    <row r="429" customFormat="false" ht="12.5" hidden="false" customHeight="false" outlineLevel="0" collapsed="false">
      <c r="B429" s="45"/>
      <c r="C429" s="46"/>
      <c r="D429" s="47"/>
      <c r="E429" s="48"/>
      <c r="F429" s="48"/>
      <c r="G429" s="49"/>
      <c r="H429" s="50"/>
      <c r="I429" s="51"/>
      <c r="J429" s="52" t="str">
        <f aca="false">CLEAN(CONCATENATE(C429&amp;IF(D429="","","?utm_medium="&amp;D429),IF(E429="","","&amp;utm_source="&amp;E429),IF(F429="","","&amp;utm_campaign="&amp;F429&amp;IF(G429="","","-"&amp;G429)&amp;IF(H429="","","-"&amp;H429)),IF(I429="","","&amp;utm_content="&amp;I429)))</f>
        <v/>
      </c>
    </row>
    <row r="430" customFormat="false" ht="12.5" hidden="false" customHeight="false" outlineLevel="0" collapsed="false">
      <c r="B430" s="45"/>
      <c r="C430" s="46"/>
      <c r="D430" s="47"/>
      <c r="E430" s="48"/>
      <c r="F430" s="48"/>
      <c r="G430" s="49"/>
      <c r="H430" s="50"/>
      <c r="I430" s="51"/>
      <c r="J430" s="52" t="str">
        <f aca="false">CLEAN(CONCATENATE(C430&amp;IF(D430="","","?utm_medium="&amp;D430),IF(E430="","","&amp;utm_source="&amp;E430),IF(F430="","","&amp;utm_campaign="&amp;F430&amp;IF(G430="","","-"&amp;G430)&amp;IF(H430="","","-"&amp;H430)),IF(I430="","","&amp;utm_content="&amp;I430)))</f>
        <v/>
      </c>
    </row>
    <row r="431" customFormat="false" ht="12.5" hidden="false" customHeight="false" outlineLevel="0" collapsed="false">
      <c r="B431" s="45"/>
      <c r="C431" s="46"/>
      <c r="D431" s="47"/>
      <c r="E431" s="48"/>
      <c r="F431" s="48"/>
      <c r="G431" s="49"/>
      <c r="H431" s="50"/>
      <c r="I431" s="51"/>
      <c r="J431" s="52" t="str">
        <f aca="false">CLEAN(CONCATENATE(C431&amp;IF(D431="","","?utm_medium="&amp;D431),IF(E431="","","&amp;utm_source="&amp;E431),IF(F431="","","&amp;utm_campaign="&amp;F431&amp;IF(G431="","","-"&amp;G431)&amp;IF(H431="","","-"&amp;H431)),IF(I431="","","&amp;utm_content="&amp;I431)))</f>
        <v/>
      </c>
    </row>
    <row r="432" customFormat="false" ht="12.5" hidden="false" customHeight="false" outlineLevel="0" collapsed="false">
      <c r="B432" s="45"/>
      <c r="C432" s="46"/>
      <c r="D432" s="47"/>
      <c r="E432" s="48"/>
      <c r="F432" s="48"/>
      <c r="G432" s="49"/>
      <c r="H432" s="50"/>
      <c r="I432" s="51"/>
      <c r="J432" s="52" t="str">
        <f aca="false">CLEAN(CONCATENATE(C432&amp;IF(D432="","","?utm_medium="&amp;D432),IF(E432="","","&amp;utm_source="&amp;E432),IF(F432="","","&amp;utm_campaign="&amp;F432&amp;IF(G432="","","-"&amp;G432)&amp;IF(H432="","","-"&amp;H432)),IF(I432="","","&amp;utm_content="&amp;I432)))</f>
        <v/>
      </c>
    </row>
    <row r="433" customFormat="false" ht="12.5" hidden="false" customHeight="false" outlineLevel="0" collapsed="false">
      <c r="B433" s="45"/>
      <c r="C433" s="46"/>
      <c r="D433" s="47"/>
      <c r="E433" s="48"/>
      <c r="F433" s="48"/>
      <c r="G433" s="49"/>
      <c r="H433" s="50"/>
      <c r="I433" s="51"/>
      <c r="J433" s="52" t="str">
        <f aca="false">CLEAN(CONCATENATE(C433&amp;IF(D433="","","?utm_medium="&amp;D433),IF(E433="","","&amp;utm_source="&amp;E433),IF(F433="","","&amp;utm_campaign="&amp;F433&amp;IF(G433="","","-"&amp;G433)&amp;IF(H433="","","-"&amp;H433)),IF(I433="","","&amp;utm_content="&amp;I433)))</f>
        <v/>
      </c>
    </row>
    <row r="434" customFormat="false" ht="12.5" hidden="false" customHeight="false" outlineLevel="0" collapsed="false">
      <c r="B434" s="45"/>
      <c r="C434" s="46"/>
      <c r="D434" s="47"/>
      <c r="E434" s="48"/>
      <c r="F434" s="48"/>
      <c r="G434" s="49"/>
      <c r="H434" s="50"/>
      <c r="I434" s="51"/>
      <c r="J434" s="52" t="str">
        <f aca="false">CLEAN(CONCATENATE(C434&amp;IF(D434="","","?utm_medium="&amp;D434),IF(E434="","","&amp;utm_source="&amp;E434),IF(F434="","","&amp;utm_campaign="&amp;F434&amp;IF(G434="","","-"&amp;G434)&amp;IF(H434="","","-"&amp;H434)),IF(I434="","","&amp;utm_content="&amp;I434)))</f>
        <v/>
      </c>
    </row>
    <row r="435" customFormat="false" ht="12.5" hidden="false" customHeight="false" outlineLevel="0" collapsed="false">
      <c r="B435" s="45"/>
      <c r="C435" s="46"/>
      <c r="D435" s="47"/>
      <c r="E435" s="48"/>
      <c r="F435" s="48"/>
      <c r="G435" s="49"/>
      <c r="H435" s="50"/>
      <c r="I435" s="51"/>
      <c r="J435" s="52" t="str">
        <f aca="false">CLEAN(CONCATENATE(C435&amp;IF(D435="","","?utm_medium="&amp;D435),IF(E435="","","&amp;utm_source="&amp;E435),IF(F435="","","&amp;utm_campaign="&amp;F435&amp;IF(G435="","","-"&amp;G435)&amp;IF(H435="","","-"&amp;H435)),IF(I435="","","&amp;utm_content="&amp;I435)))</f>
        <v/>
      </c>
    </row>
    <row r="436" customFormat="false" ht="12.5" hidden="false" customHeight="false" outlineLevel="0" collapsed="false">
      <c r="B436" s="45"/>
      <c r="C436" s="46"/>
      <c r="D436" s="47"/>
      <c r="E436" s="48"/>
      <c r="F436" s="48"/>
      <c r="G436" s="49"/>
      <c r="H436" s="50"/>
      <c r="I436" s="51"/>
      <c r="J436" s="52" t="str">
        <f aca="false">CLEAN(CONCATENATE(C436&amp;IF(D436="","","?utm_medium="&amp;D436),IF(E436="","","&amp;utm_source="&amp;E436),IF(F436="","","&amp;utm_campaign="&amp;F436&amp;IF(G436="","","-"&amp;G436)&amp;IF(H436="","","-"&amp;H436)),IF(I436="","","&amp;utm_content="&amp;I436)))</f>
        <v/>
      </c>
    </row>
    <row r="437" customFormat="false" ht="12.5" hidden="false" customHeight="false" outlineLevel="0" collapsed="false">
      <c r="B437" s="45"/>
      <c r="C437" s="46"/>
      <c r="D437" s="47"/>
      <c r="E437" s="48"/>
      <c r="F437" s="48"/>
      <c r="G437" s="49"/>
      <c r="H437" s="50"/>
      <c r="I437" s="51"/>
      <c r="J437" s="52" t="str">
        <f aca="false">CLEAN(CONCATENATE(C437&amp;IF(D437="","","?utm_medium="&amp;D437),IF(E437="","","&amp;utm_source="&amp;E437),IF(F437="","","&amp;utm_campaign="&amp;F437&amp;IF(G437="","","-"&amp;G437)&amp;IF(H437="","","-"&amp;H437)),IF(I437="","","&amp;utm_content="&amp;I437)))</f>
        <v/>
      </c>
    </row>
    <row r="438" customFormat="false" ht="12.5" hidden="false" customHeight="false" outlineLevel="0" collapsed="false">
      <c r="B438" s="45"/>
      <c r="C438" s="46"/>
      <c r="D438" s="47"/>
      <c r="E438" s="48"/>
      <c r="F438" s="48"/>
      <c r="G438" s="49"/>
      <c r="H438" s="50"/>
      <c r="I438" s="51"/>
      <c r="J438" s="52" t="str">
        <f aca="false">CLEAN(CONCATENATE(C438&amp;IF(D438="","","?utm_medium="&amp;D438),IF(E438="","","&amp;utm_source="&amp;E438),IF(F438="","","&amp;utm_campaign="&amp;F438&amp;IF(G438="","","-"&amp;G438)&amp;IF(H438="","","-"&amp;H438)),IF(I438="","","&amp;utm_content="&amp;I438)))</f>
        <v/>
      </c>
    </row>
    <row r="439" customFormat="false" ht="12.5" hidden="false" customHeight="false" outlineLevel="0" collapsed="false">
      <c r="B439" s="45"/>
      <c r="C439" s="46"/>
      <c r="D439" s="47"/>
      <c r="E439" s="48"/>
      <c r="F439" s="48"/>
      <c r="G439" s="49"/>
      <c r="H439" s="50"/>
      <c r="I439" s="51"/>
      <c r="J439" s="52" t="str">
        <f aca="false">CLEAN(CONCATENATE(C439&amp;IF(D439="","","?utm_medium="&amp;D439),IF(E439="","","&amp;utm_source="&amp;E439),IF(F439="","","&amp;utm_campaign="&amp;F439&amp;IF(G439="","","-"&amp;G439)&amp;IF(H439="","","-"&amp;H439)),IF(I439="","","&amp;utm_content="&amp;I439)))</f>
        <v/>
      </c>
    </row>
    <row r="440" customFormat="false" ht="12.5" hidden="false" customHeight="false" outlineLevel="0" collapsed="false">
      <c r="B440" s="45"/>
      <c r="C440" s="46"/>
      <c r="D440" s="47"/>
      <c r="E440" s="48"/>
      <c r="F440" s="48"/>
      <c r="G440" s="49"/>
      <c r="H440" s="50"/>
      <c r="I440" s="51"/>
      <c r="J440" s="52" t="str">
        <f aca="false">CLEAN(CONCATENATE(C440&amp;IF(D440="","","?utm_medium="&amp;D440),IF(E440="","","&amp;utm_source="&amp;E440),IF(F440="","","&amp;utm_campaign="&amp;F440&amp;IF(G440="","","-"&amp;G440)&amp;IF(H440="","","-"&amp;H440)),IF(I440="","","&amp;utm_content="&amp;I440)))</f>
        <v/>
      </c>
    </row>
    <row r="441" customFormat="false" ht="12.5" hidden="false" customHeight="false" outlineLevel="0" collapsed="false">
      <c r="B441" s="45"/>
      <c r="C441" s="46"/>
      <c r="D441" s="47"/>
      <c r="E441" s="48"/>
      <c r="F441" s="48"/>
      <c r="G441" s="49"/>
      <c r="H441" s="50"/>
      <c r="I441" s="51"/>
      <c r="J441" s="52" t="str">
        <f aca="false">CLEAN(CONCATENATE(C441&amp;IF(D441="","","?utm_medium="&amp;D441),IF(E441="","","&amp;utm_source="&amp;E441),IF(F441="","","&amp;utm_campaign="&amp;F441&amp;IF(G441="","","-"&amp;G441)&amp;IF(H441="","","-"&amp;H441)),IF(I441="","","&amp;utm_content="&amp;I441)))</f>
        <v/>
      </c>
    </row>
    <row r="442" customFormat="false" ht="12.5" hidden="false" customHeight="false" outlineLevel="0" collapsed="false">
      <c r="B442" s="45"/>
      <c r="C442" s="46"/>
      <c r="D442" s="47"/>
      <c r="E442" s="48"/>
      <c r="F442" s="48"/>
      <c r="G442" s="49"/>
      <c r="H442" s="50"/>
      <c r="I442" s="51"/>
      <c r="J442" s="52" t="str">
        <f aca="false">CLEAN(CONCATENATE(C442&amp;IF(D442="","","?utm_medium="&amp;D442),IF(E442="","","&amp;utm_source="&amp;E442),IF(F442="","","&amp;utm_campaign="&amp;F442&amp;IF(G442="","","-"&amp;G442)&amp;IF(H442="","","-"&amp;H442)),IF(I442="","","&amp;utm_content="&amp;I442)))</f>
        <v/>
      </c>
    </row>
    <row r="443" customFormat="false" ht="12.5" hidden="false" customHeight="false" outlineLevel="0" collapsed="false">
      <c r="B443" s="45"/>
      <c r="C443" s="46"/>
      <c r="D443" s="47"/>
      <c r="E443" s="48"/>
      <c r="F443" s="48"/>
      <c r="G443" s="49"/>
      <c r="H443" s="50"/>
      <c r="I443" s="51"/>
      <c r="J443" s="52" t="str">
        <f aca="false">CLEAN(CONCATENATE(C443&amp;IF(D443="","","?utm_medium="&amp;D443),IF(E443="","","&amp;utm_source="&amp;E443),IF(F443="","","&amp;utm_campaign="&amp;F443&amp;IF(G443="","","-"&amp;G443)&amp;IF(H443="","","-"&amp;H443)),IF(I443="","","&amp;utm_content="&amp;I443)))</f>
        <v/>
      </c>
    </row>
    <row r="444" customFormat="false" ht="12.5" hidden="false" customHeight="false" outlineLevel="0" collapsed="false">
      <c r="B444" s="45"/>
      <c r="C444" s="46"/>
      <c r="D444" s="47"/>
      <c r="E444" s="48"/>
      <c r="F444" s="48"/>
      <c r="G444" s="49"/>
      <c r="H444" s="50"/>
      <c r="I444" s="51"/>
      <c r="J444" s="52" t="str">
        <f aca="false">CLEAN(CONCATENATE(C444&amp;IF(D444="","","?utm_medium="&amp;D444),IF(E444="","","&amp;utm_source="&amp;E444),IF(F444="","","&amp;utm_campaign="&amp;F444&amp;IF(G444="","","-"&amp;G444)&amp;IF(H444="","","-"&amp;H444)),IF(I444="","","&amp;utm_content="&amp;I444)))</f>
        <v/>
      </c>
    </row>
    <row r="445" customFormat="false" ht="12.5" hidden="false" customHeight="false" outlineLevel="0" collapsed="false">
      <c r="B445" s="45"/>
      <c r="C445" s="46"/>
      <c r="D445" s="47"/>
      <c r="E445" s="48"/>
      <c r="F445" s="48"/>
      <c r="G445" s="49"/>
      <c r="H445" s="50"/>
      <c r="I445" s="51"/>
      <c r="J445" s="52" t="str">
        <f aca="false">CLEAN(CONCATENATE(C445&amp;IF(D445="","","?utm_medium="&amp;D445),IF(E445="","","&amp;utm_source="&amp;E445),IF(F445="","","&amp;utm_campaign="&amp;F445&amp;IF(G445="","","-"&amp;G445)&amp;IF(H445="","","-"&amp;H445)),IF(I445="","","&amp;utm_content="&amp;I445)))</f>
        <v/>
      </c>
    </row>
    <row r="446" customFormat="false" ht="12.5" hidden="false" customHeight="false" outlineLevel="0" collapsed="false">
      <c r="B446" s="45"/>
      <c r="C446" s="46"/>
      <c r="D446" s="47"/>
      <c r="E446" s="48"/>
      <c r="F446" s="48"/>
      <c r="G446" s="49"/>
      <c r="H446" s="50"/>
      <c r="I446" s="51"/>
      <c r="J446" s="52" t="str">
        <f aca="false">CLEAN(CONCATENATE(C446&amp;IF(D446="","","?utm_medium="&amp;D446),IF(E446="","","&amp;utm_source="&amp;E446),IF(F446="","","&amp;utm_campaign="&amp;F446&amp;IF(G446="","","-"&amp;G446)&amp;IF(H446="","","-"&amp;H446)),IF(I446="","","&amp;utm_content="&amp;I446)))</f>
        <v/>
      </c>
    </row>
    <row r="447" customFormat="false" ht="12.5" hidden="false" customHeight="false" outlineLevel="0" collapsed="false">
      <c r="B447" s="45"/>
      <c r="C447" s="46"/>
      <c r="D447" s="47"/>
      <c r="E447" s="48"/>
      <c r="F447" s="48"/>
      <c r="G447" s="49"/>
      <c r="H447" s="50"/>
      <c r="I447" s="51"/>
      <c r="J447" s="52" t="str">
        <f aca="false">CLEAN(CONCATENATE(C447&amp;IF(D447="","","?utm_medium="&amp;D447),IF(E447="","","&amp;utm_source="&amp;E447),IF(F447="","","&amp;utm_campaign="&amp;F447&amp;IF(G447="","","-"&amp;G447)&amp;IF(H447="","","-"&amp;H447)),IF(I447="","","&amp;utm_content="&amp;I447)))</f>
        <v/>
      </c>
    </row>
    <row r="448" customFormat="false" ht="12.5" hidden="false" customHeight="false" outlineLevel="0" collapsed="false">
      <c r="B448" s="45"/>
      <c r="C448" s="46"/>
      <c r="D448" s="47"/>
      <c r="E448" s="48"/>
      <c r="F448" s="48"/>
      <c r="G448" s="49"/>
      <c r="H448" s="50"/>
      <c r="I448" s="51"/>
      <c r="J448" s="52" t="str">
        <f aca="false">CLEAN(CONCATENATE(C448&amp;IF(D448="","","?utm_medium="&amp;D448),IF(E448="","","&amp;utm_source="&amp;E448),IF(F448="","","&amp;utm_campaign="&amp;F448&amp;IF(G448="","","-"&amp;G448)&amp;IF(H448="","","-"&amp;H448)),IF(I448="","","&amp;utm_content="&amp;I448)))</f>
        <v/>
      </c>
    </row>
    <row r="449" customFormat="false" ht="12.5" hidden="false" customHeight="false" outlineLevel="0" collapsed="false">
      <c r="B449" s="45"/>
      <c r="C449" s="46"/>
      <c r="D449" s="47"/>
      <c r="E449" s="48"/>
      <c r="F449" s="48"/>
      <c r="G449" s="49"/>
      <c r="H449" s="50"/>
      <c r="I449" s="51"/>
      <c r="J449" s="52" t="str">
        <f aca="false">CLEAN(CONCATENATE(C449&amp;IF(D449="","","?utm_medium="&amp;D449),IF(E449="","","&amp;utm_source="&amp;E449),IF(F449="","","&amp;utm_campaign="&amp;F449&amp;IF(G449="","","-"&amp;G449)&amp;IF(H449="","","-"&amp;H449)),IF(I449="","","&amp;utm_content="&amp;I449)))</f>
        <v/>
      </c>
    </row>
    <row r="450" customFormat="false" ht="12.5" hidden="false" customHeight="false" outlineLevel="0" collapsed="false">
      <c r="B450" s="45"/>
      <c r="C450" s="46"/>
      <c r="D450" s="47"/>
      <c r="E450" s="48"/>
      <c r="F450" s="48"/>
      <c r="G450" s="49"/>
      <c r="H450" s="50"/>
      <c r="I450" s="51"/>
      <c r="J450" s="52" t="str">
        <f aca="false">CLEAN(CONCATENATE(C450&amp;IF(D450="","","?utm_medium="&amp;D450),IF(E450="","","&amp;utm_source="&amp;E450),IF(F450="","","&amp;utm_campaign="&amp;F450&amp;IF(G450="","","-"&amp;G450)&amp;IF(H450="","","-"&amp;H450)),IF(I450="","","&amp;utm_content="&amp;I450)))</f>
        <v/>
      </c>
    </row>
    <row r="451" customFormat="false" ht="12.5" hidden="false" customHeight="false" outlineLevel="0" collapsed="false">
      <c r="B451" s="45"/>
      <c r="C451" s="46"/>
      <c r="D451" s="47"/>
      <c r="E451" s="48"/>
      <c r="F451" s="48"/>
      <c r="G451" s="49"/>
      <c r="H451" s="50"/>
      <c r="I451" s="51"/>
      <c r="J451" s="52" t="str">
        <f aca="false">CLEAN(CONCATENATE(C451&amp;IF(D451="","","?utm_medium="&amp;D451),IF(E451="","","&amp;utm_source="&amp;E451),IF(F451="","","&amp;utm_campaign="&amp;F451&amp;IF(G451="","","-"&amp;G451)&amp;IF(H451="","","-"&amp;H451)),IF(I451="","","&amp;utm_content="&amp;I451)))</f>
        <v/>
      </c>
    </row>
    <row r="452" customFormat="false" ht="12.5" hidden="false" customHeight="false" outlineLevel="0" collapsed="false">
      <c r="B452" s="45"/>
      <c r="C452" s="46"/>
      <c r="D452" s="47"/>
      <c r="E452" s="48"/>
      <c r="F452" s="48"/>
      <c r="G452" s="49"/>
      <c r="H452" s="50"/>
      <c r="I452" s="51"/>
      <c r="J452" s="52" t="str">
        <f aca="false">CLEAN(CONCATENATE(C452&amp;IF(D452="","","?utm_medium="&amp;D452),IF(E452="","","&amp;utm_source="&amp;E452),IF(F452="","","&amp;utm_campaign="&amp;F452&amp;IF(G452="","","-"&amp;G452)&amp;IF(H452="","","-"&amp;H452)),IF(I452="","","&amp;utm_content="&amp;I452)))</f>
        <v/>
      </c>
    </row>
    <row r="453" customFormat="false" ht="12.5" hidden="false" customHeight="false" outlineLevel="0" collapsed="false">
      <c r="B453" s="45"/>
      <c r="C453" s="46"/>
      <c r="D453" s="47"/>
      <c r="E453" s="48"/>
      <c r="F453" s="48"/>
      <c r="G453" s="49"/>
      <c r="H453" s="50"/>
      <c r="I453" s="51"/>
      <c r="J453" s="52" t="str">
        <f aca="false">CLEAN(CONCATENATE(C453&amp;IF(D453="","","?utm_medium="&amp;D453),IF(E453="","","&amp;utm_source="&amp;E453),IF(F453="","","&amp;utm_campaign="&amp;F453&amp;IF(G453="","","-"&amp;G453)&amp;IF(H453="","","-"&amp;H453)),IF(I453="","","&amp;utm_content="&amp;I453)))</f>
        <v/>
      </c>
    </row>
    <row r="454" customFormat="false" ht="12.5" hidden="false" customHeight="false" outlineLevel="0" collapsed="false">
      <c r="B454" s="45"/>
      <c r="C454" s="46"/>
      <c r="D454" s="47"/>
      <c r="E454" s="48"/>
      <c r="F454" s="48"/>
      <c r="G454" s="49"/>
      <c r="H454" s="50"/>
      <c r="I454" s="51"/>
      <c r="J454" s="52" t="str">
        <f aca="false">CLEAN(CONCATENATE(C454&amp;IF(D454="","","?utm_medium="&amp;D454),IF(E454="","","&amp;utm_source="&amp;E454),IF(F454="","","&amp;utm_campaign="&amp;F454&amp;IF(G454="","","-"&amp;G454)&amp;IF(H454="","","-"&amp;H454)),IF(I454="","","&amp;utm_content="&amp;I454)))</f>
        <v/>
      </c>
    </row>
    <row r="455" customFormat="false" ht="12.5" hidden="false" customHeight="false" outlineLevel="0" collapsed="false">
      <c r="B455" s="45"/>
      <c r="C455" s="46"/>
      <c r="D455" s="47"/>
      <c r="E455" s="48"/>
      <c r="F455" s="48"/>
      <c r="G455" s="49"/>
      <c r="H455" s="50"/>
      <c r="I455" s="51"/>
      <c r="J455" s="52" t="str">
        <f aca="false">CLEAN(CONCATENATE(C455&amp;IF(D455="","","?utm_medium="&amp;D455),IF(E455="","","&amp;utm_source="&amp;E455),IF(F455="","","&amp;utm_campaign="&amp;F455&amp;IF(G455="","","-"&amp;G455)&amp;IF(H455="","","-"&amp;H455)),IF(I455="","","&amp;utm_content="&amp;I455)))</f>
        <v/>
      </c>
    </row>
    <row r="456" customFormat="false" ht="12.5" hidden="false" customHeight="false" outlineLevel="0" collapsed="false">
      <c r="B456" s="45"/>
      <c r="C456" s="46"/>
      <c r="D456" s="47"/>
      <c r="E456" s="48"/>
      <c r="F456" s="48"/>
      <c r="G456" s="49"/>
      <c r="H456" s="50"/>
      <c r="I456" s="51"/>
      <c r="J456" s="52" t="str">
        <f aca="false">CLEAN(CONCATENATE(C456&amp;IF(D456="","","?utm_medium="&amp;D456),IF(E456="","","&amp;utm_source="&amp;E456),IF(F456="","","&amp;utm_campaign="&amp;F456&amp;IF(G456="","","-"&amp;G456)&amp;IF(H456="","","-"&amp;H456)),IF(I456="","","&amp;utm_content="&amp;I456)))</f>
        <v/>
      </c>
    </row>
    <row r="457" customFormat="false" ht="12.5" hidden="false" customHeight="false" outlineLevel="0" collapsed="false">
      <c r="B457" s="45"/>
      <c r="C457" s="46"/>
      <c r="D457" s="47"/>
      <c r="E457" s="48"/>
      <c r="F457" s="48"/>
      <c r="G457" s="49"/>
      <c r="H457" s="50"/>
      <c r="I457" s="51"/>
      <c r="J457" s="52" t="str">
        <f aca="false">CLEAN(CONCATENATE(C457&amp;IF(D457="","","?utm_medium="&amp;D457),IF(E457="","","&amp;utm_source="&amp;E457),IF(F457="","","&amp;utm_campaign="&amp;F457&amp;IF(G457="","","-"&amp;G457)&amp;IF(H457="","","-"&amp;H457)),IF(I457="","","&amp;utm_content="&amp;I457)))</f>
        <v/>
      </c>
    </row>
    <row r="458" customFormat="false" ht="12.5" hidden="false" customHeight="false" outlineLevel="0" collapsed="false">
      <c r="B458" s="45"/>
      <c r="C458" s="46"/>
      <c r="D458" s="47"/>
      <c r="E458" s="48"/>
      <c r="F458" s="48"/>
      <c r="G458" s="49"/>
      <c r="H458" s="50"/>
      <c r="I458" s="51"/>
      <c r="J458" s="52" t="str">
        <f aca="false">CLEAN(CONCATENATE(C458&amp;IF(D458="","","?utm_medium="&amp;D458),IF(E458="","","&amp;utm_source="&amp;E458),IF(F458="","","&amp;utm_campaign="&amp;F458&amp;IF(G458="","","-"&amp;G458)&amp;IF(H458="","","-"&amp;H458)),IF(I458="","","&amp;utm_content="&amp;I458)))</f>
        <v/>
      </c>
    </row>
    <row r="459" customFormat="false" ht="12.5" hidden="false" customHeight="false" outlineLevel="0" collapsed="false">
      <c r="B459" s="45"/>
      <c r="C459" s="46"/>
      <c r="D459" s="47"/>
      <c r="E459" s="48"/>
      <c r="F459" s="48"/>
      <c r="G459" s="49"/>
      <c r="H459" s="50"/>
      <c r="I459" s="51"/>
      <c r="J459" s="52" t="str">
        <f aca="false">CLEAN(CONCATENATE(C459&amp;IF(D459="","","?utm_medium="&amp;D459),IF(E459="","","&amp;utm_source="&amp;E459),IF(F459="","","&amp;utm_campaign="&amp;F459&amp;IF(G459="","","-"&amp;G459)&amp;IF(H459="","","-"&amp;H459)),IF(I459="","","&amp;utm_content="&amp;I459)))</f>
        <v/>
      </c>
    </row>
    <row r="460" customFormat="false" ht="12.5" hidden="false" customHeight="false" outlineLevel="0" collapsed="false">
      <c r="B460" s="45"/>
      <c r="C460" s="46"/>
      <c r="D460" s="47"/>
      <c r="E460" s="48"/>
      <c r="F460" s="48"/>
      <c r="G460" s="49"/>
      <c r="H460" s="50"/>
      <c r="I460" s="51"/>
      <c r="J460" s="52" t="str">
        <f aca="false">CLEAN(CONCATENATE(C460&amp;IF(D460="","","?utm_medium="&amp;D460),IF(E460="","","&amp;utm_source="&amp;E460),IF(F460="","","&amp;utm_campaign="&amp;F460&amp;IF(G460="","","-"&amp;G460)&amp;IF(H460="","","-"&amp;H460)),IF(I460="","","&amp;utm_content="&amp;I460)))</f>
        <v/>
      </c>
    </row>
    <row r="461" customFormat="false" ht="12.5" hidden="false" customHeight="false" outlineLevel="0" collapsed="false">
      <c r="B461" s="45"/>
      <c r="C461" s="46"/>
      <c r="D461" s="47"/>
      <c r="E461" s="48"/>
      <c r="F461" s="48"/>
      <c r="G461" s="49"/>
      <c r="H461" s="50"/>
      <c r="I461" s="51"/>
      <c r="J461" s="52" t="str">
        <f aca="false">CLEAN(CONCATENATE(C461&amp;IF(D461="","","?utm_medium="&amp;D461),IF(E461="","","&amp;utm_source="&amp;E461),IF(F461="","","&amp;utm_campaign="&amp;F461&amp;IF(G461="","","-"&amp;G461)&amp;IF(H461="","","-"&amp;H461)),IF(I461="","","&amp;utm_content="&amp;I461)))</f>
        <v/>
      </c>
    </row>
    <row r="462" customFormat="false" ht="12.5" hidden="false" customHeight="false" outlineLevel="0" collapsed="false">
      <c r="B462" s="45"/>
      <c r="C462" s="46"/>
      <c r="D462" s="47"/>
      <c r="E462" s="48"/>
      <c r="F462" s="48"/>
      <c r="G462" s="49"/>
      <c r="H462" s="50"/>
      <c r="I462" s="51"/>
      <c r="J462" s="52" t="str">
        <f aca="false">CLEAN(CONCATENATE(C462&amp;IF(D462="","","?utm_medium="&amp;D462),IF(E462="","","&amp;utm_source="&amp;E462),IF(F462="","","&amp;utm_campaign="&amp;F462&amp;IF(G462="","","-"&amp;G462)&amp;IF(H462="","","-"&amp;H462)),IF(I462="","","&amp;utm_content="&amp;I462)))</f>
        <v/>
      </c>
    </row>
    <row r="463" customFormat="false" ht="12.5" hidden="false" customHeight="false" outlineLevel="0" collapsed="false">
      <c r="B463" s="45"/>
      <c r="C463" s="46"/>
      <c r="D463" s="47"/>
      <c r="E463" s="48"/>
      <c r="F463" s="48"/>
      <c r="G463" s="49"/>
      <c r="H463" s="50"/>
      <c r="I463" s="51"/>
      <c r="J463" s="52" t="str">
        <f aca="false">CLEAN(CONCATENATE(C463&amp;IF(D463="","","?utm_medium="&amp;D463),IF(E463="","","&amp;utm_source="&amp;E463),IF(F463="","","&amp;utm_campaign="&amp;F463&amp;IF(G463="","","-"&amp;G463)&amp;IF(H463="","","-"&amp;H463)),IF(I463="","","&amp;utm_content="&amp;I463)))</f>
        <v/>
      </c>
    </row>
    <row r="464" customFormat="false" ht="12.5" hidden="false" customHeight="false" outlineLevel="0" collapsed="false">
      <c r="B464" s="45"/>
      <c r="C464" s="46"/>
      <c r="D464" s="47"/>
      <c r="E464" s="48"/>
      <c r="F464" s="48"/>
      <c r="G464" s="49"/>
      <c r="H464" s="50"/>
      <c r="I464" s="51"/>
      <c r="J464" s="52" t="str">
        <f aca="false">CLEAN(CONCATENATE(C464&amp;IF(D464="","","?utm_medium="&amp;D464),IF(E464="","","&amp;utm_source="&amp;E464),IF(F464="","","&amp;utm_campaign="&amp;F464&amp;IF(G464="","","-"&amp;G464)&amp;IF(H464="","","-"&amp;H464)),IF(I464="","","&amp;utm_content="&amp;I464)))</f>
        <v/>
      </c>
    </row>
    <row r="465" customFormat="false" ht="12.5" hidden="false" customHeight="false" outlineLevel="0" collapsed="false">
      <c r="B465" s="45"/>
      <c r="C465" s="46"/>
      <c r="D465" s="47"/>
      <c r="E465" s="48"/>
      <c r="F465" s="48"/>
      <c r="G465" s="49"/>
      <c r="H465" s="50"/>
      <c r="I465" s="51"/>
      <c r="J465" s="52" t="str">
        <f aca="false">CLEAN(CONCATENATE(C465&amp;IF(D465="","","?utm_medium="&amp;D465),IF(E465="","","&amp;utm_source="&amp;E465),IF(F465="","","&amp;utm_campaign="&amp;F465&amp;IF(G465="","","-"&amp;G465)&amp;IF(H465="","","-"&amp;H465)),IF(I465="","","&amp;utm_content="&amp;I465)))</f>
        <v/>
      </c>
    </row>
    <row r="466" customFormat="false" ht="12.5" hidden="false" customHeight="false" outlineLevel="0" collapsed="false">
      <c r="B466" s="45"/>
      <c r="C466" s="46"/>
      <c r="D466" s="47"/>
      <c r="E466" s="48"/>
      <c r="F466" s="48"/>
      <c r="G466" s="49"/>
      <c r="H466" s="50"/>
      <c r="I466" s="51"/>
      <c r="J466" s="52" t="str">
        <f aca="false">CLEAN(CONCATENATE(C466&amp;IF(D466="","","?utm_medium="&amp;D466),IF(E466="","","&amp;utm_source="&amp;E466),IF(F466="","","&amp;utm_campaign="&amp;F466&amp;IF(G466="","","-"&amp;G466)&amp;IF(H466="","","-"&amp;H466)),IF(I466="","","&amp;utm_content="&amp;I466)))</f>
        <v/>
      </c>
    </row>
    <row r="467" customFormat="false" ht="12.5" hidden="false" customHeight="false" outlineLevel="0" collapsed="false">
      <c r="B467" s="45"/>
      <c r="C467" s="46"/>
      <c r="D467" s="47"/>
      <c r="E467" s="48"/>
      <c r="F467" s="48"/>
      <c r="G467" s="49"/>
      <c r="H467" s="50"/>
      <c r="I467" s="51"/>
      <c r="J467" s="52" t="str">
        <f aca="false">CLEAN(CONCATENATE(C467&amp;IF(D467="","","?utm_medium="&amp;D467),IF(E467="","","&amp;utm_source="&amp;E467),IF(F467="","","&amp;utm_campaign="&amp;F467&amp;IF(G467="","","-"&amp;G467)&amp;IF(H467="","","-"&amp;H467)),IF(I467="","","&amp;utm_content="&amp;I467)))</f>
        <v/>
      </c>
    </row>
    <row r="468" customFormat="false" ht="12.5" hidden="false" customHeight="false" outlineLevel="0" collapsed="false">
      <c r="B468" s="45"/>
      <c r="C468" s="46"/>
      <c r="D468" s="47"/>
      <c r="E468" s="48"/>
      <c r="F468" s="48"/>
      <c r="G468" s="49"/>
      <c r="H468" s="50"/>
      <c r="I468" s="51"/>
      <c r="J468" s="52" t="str">
        <f aca="false">CLEAN(CONCATENATE(C468&amp;IF(D468="","","?utm_medium="&amp;D468),IF(E468="","","&amp;utm_source="&amp;E468),IF(F468="","","&amp;utm_campaign="&amp;F468&amp;IF(G468="","","-"&amp;G468)&amp;IF(H468="","","-"&amp;H468)),IF(I468="","","&amp;utm_content="&amp;I468)))</f>
        <v/>
      </c>
    </row>
    <row r="469" customFormat="false" ht="12.5" hidden="false" customHeight="false" outlineLevel="0" collapsed="false">
      <c r="B469" s="45"/>
      <c r="C469" s="46"/>
      <c r="D469" s="47"/>
      <c r="E469" s="48"/>
      <c r="F469" s="48"/>
      <c r="G469" s="49"/>
      <c r="H469" s="50"/>
      <c r="I469" s="51"/>
      <c r="J469" s="52" t="str">
        <f aca="false">CLEAN(CONCATENATE(C469&amp;IF(D469="","","?utm_medium="&amp;D469),IF(E469="","","&amp;utm_source="&amp;E469),IF(F469="","","&amp;utm_campaign="&amp;F469&amp;IF(G469="","","-"&amp;G469)&amp;IF(H469="","","-"&amp;H469)),IF(I469="","","&amp;utm_content="&amp;I469)))</f>
        <v/>
      </c>
    </row>
    <row r="470" customFormat="false" ht="12.5" hidden="false" customHeight="false" outlineLevel="0" collapsed="false">
      <c r="B470" s="45"/>
      <c r="C470" s="46"/>
      <c r="D470" s="47"/>
      <c r="E470" s="48"/>
      <c r="F470" s="48"/>
      <c r="G470" s="49"/>
      <c r="H470" s="50"/>
      <c r="I470" s="51"/>
      <c r="J470" s="52" t="str">
        <f aca="false">CLEAN(CONCATENATE(C470&amp;IF(D470="","","?utm_medium="&amp;D470),IF(E470="","","&amp;utm_source="&amp;E470),IF(F470="","","&amp;utm_campaign="&amp;F470&amp;IF(G470="","","-"&amp;G470)&amp;IF(H470="","","-"&amp;H470)),IF(I470="","","&amp;utm_content="&amp;I470)))</f>
        <v/>
      </c>
    </row>
    <row r="471" customFormat="false" ht="12.5" hidden="false" customHeight="false" outlineLevel="0" collapsed="false">
      <c r="B471" s="45"/>
      <c r="C471" s="46"/>
      <c r="D471" s="47"/>
      <c r="E471" s="48"/>
      <c r="F471" s="48"/>
      <c r="G471" s="49"/>
      <c r="H471" s="50"/>
      <c r="I471" s="51"/>
      <c r="J471" s="52" t="str">
        <f aca="false">CLEAN(CONCATENATE(C471&amp;IF(D471="","","?utm_medium="&amp;D471),IF(E471="","","&amp;utm_source="&amp;E471),IF(F471="","","&amp;utm_campaign="&amp;F471&amp;IF(G471="","","-"&amp;G471)&amp;IF(H471="","","-"&amp;H471)),IF(I471="","","&amp;utm_content="&amp;I471)))</f>
        <v/>
      </c>
    </row>
    <row r="472" customFormat="false" ht="12.5" hidden="false" customHeight="false" outlineLevel="0" collapsed="false">
      <c r="B472" s="45"/>
      <c r="C472" s="46"/>
      <c r="D472" s="47"/>
      <c r="E472" s="48"/>
      <c r="F472" s="48"/>
      <c r="G472" s="49"/>
      <c r="H472" s="50"/>
      <c r="I472" s="51"/>
      <c r="J472" s="52" t="str">
        <f aca="false">CLEAN(CONCATENATE(C472&amp;IF(D472="","","?utm_medium="&amp;D472),IF(E472="","","&amp;utm_source="&amp;E472),IF(F472="","","&amp;utm_campaign="&amp;F472&amp;IF(G472="","","-"&amp;G472)&amp;IF(H472="","","-"&amp;H472)),IF(I472="","","&amp;utm_content="&amp;I472)))</f>
        <v/>
      </c>
    </row>
    <row r="473" customFormat="false" ht="12.5" hidden="false" customHeight="false" outlineLevel="0" collapsed="false">
      <c r="B473" s="45"/>
      <c r="C473" s="46"/>
      <c r="D473" s="47"/>
      <c r="E473" s="48"/>
      <c r="F473" s="48"/>
      <c r="G473" s="49"/>
      <c r="H473" s="50"/>
      <c r="I473" s="51"/>
      <c r="J473" s="52" t="str">
        <f aca="false">CLEAN(CONCATENATE(C473&amp;IF(D473="","","?utm_medium="&amp;D473),IF(E473="","","&amp;utm_source="&amp;E473),IF(F473="","","&amp;utm_campaign="&amp;F473&amp;IF(G473="","","-"&amp;G473)&amp;IF(H473="","","-"&amp;H473)),IF(I473="","","&amp;utm_content="&amp;I473)))</f>
        <v/>
      </c>
    </row>
    <row r="474" customFormat="false" ht="12.5" hidden="false" customHeight="false" outlineLevel="0" collapsed="false">
      <c r="B474" s="45"/>
      <c r="C474" s="46"/>
      <c r="D474" s="47"/>
      <c r="E474" s="48"/>
      <c r="F474" s="48"/>
      <c r="G474" s="49"/>
      <c r="H474" s="50"/>
      <c r="I474" s="51"/>
      <c r="J474" s="52" t="str">
        <f aca="false">CLEAN(CONCATENATE(C474&amp;IF(D474="","","?utm_medium="&amp;D474),IF(E474="","","&amp;utm_source="&amp;E474),IF(F474="","","&amp;utm_campaign="&amp;F474&amp;IF(G474="","","-"&amp;G474)&amp;IF(H474="","","-"&amp;H474)),IF(I474="","","&amp;utm_content="&amp;I474)))</f>
        <v/>
      </c>
    </row>
    <row r="475" customFormat="false" ht="12.5" hidden="false" customHeight="false" outlineLevel="0" collapsed="false">
      <c r="B475" s="45"/>
      <c r="C475" s="46"/>
      <c r="D475" s="47"/>
      <c r="E475" s="48"/>
      <c r="F475" s="48"/>
      <c r="G475" s="49"/>
      <c r="H475" s="50"/>
      <c r="I475" s="51"/>
      <c r="J475" s="52" t="str">
        <f aca="false">CLEAN(CONCATENATE(C475&amp;IF(D475="","","?utm_medium="&amp;D475),IF(E475="","","&amp;utm_source="&amp;E475),IF(F475="","","&amp;utm_campaign="&amp;F475&amp;IF(G475="","","-"&amp;G475)&amp;IF(H475="","","-"&amp;H475)),IF(I475="","","&amp;utm_content="&amp;I475)))</f>
        <v/>
      </c>
    </row>
    <row r="476" customFormat="false" ht="12.5" hidden="false" customHeight="false" outlineLevel="0" collapsed="false">
      <c r="B476" s="45"/>
      <c r="C476" s="46"/>
      <c r="D476" s="47"/>
      <c r="E476" s="48"/>
      <c r="F476" s="48"/>
      <c r="G476" s="49"/>
      <c r="H476" s="50"/>
      <c r="I476" s="51"/>
      <c r="J476" s="52" t="str">
        <f aca="false">CLEAN(CONCATENATE(C476&amp;IF(D476="","","?utm_medium="&amp;D476),IF(E476="","","&amp;utm_source="&amp;E476),IF(F476="","","&amp;utm_campaign="&amp;F476&amp;IF(G476="","","-"&amp;G476)&amp;IF(H476="","","-"&amp;H476)),IF(I476="","","&amp;utm_content="&amp;I476)))</f>
        <v/>
      </c>
    </row>
    <row r="477" customFormat="false" ht="12.5" hidden="false" customHeight="false" outlineLevel="0" collapsed="false">
      <c r="B477" s="45"/>
      <c r="C477" s="46"/>
      <c r="D477" s="47"/>
      <c r="E477" s="48"/>
      <c r="F477" s="48"/>
      <c r="G477" s="49"/>
      <c r="H477" s="50"/>
      <c r="I477" s="51"/>
      <c r="J477" s="52" t="str">
        <f aca="false">CLEAN(CONCATENATE(C477&amp;IF(D477="","","?utm_medium="&amp;D477),IF(E477="","","&amp;utm_source="&amp;E477),IF(F477="","","&amp;utm_campaign="&amp;F477&amp;IF(G477="","","-"&amp;G477)&amp;IF(H477="","","-"&amp;H477)),IF(I477="","","&amp;utm_content="&amp;I477)))</f>
        <v/>
      </c>
    </row>
    <row r="478" customFormat="false" ht="12.5" hidden="false" customHeight="false" outlineLevel="0" collapsed="false">
      <c r="B478" s="45"/>
      <c r="C478" s="46"/>
      <c r="D478" s="47"/>
      <c r="E478" s="48"/>
      <c r="F478" s="48"/>
      <c r="G478" s="49"/>
      <c r="H478" s="50"/>
      <c r="I478" s="51"/>
      <c r="J478" s="52" t="str">
        <f aca="false">CLEAN(CONCATENATE(C478&amp;IF(D478="","","?utm_medium="&amp;D478),IF(E478="","","&amp;utm_source="&amp;E478),IF(F478="","","&amp;utm_campaign="&amp;F478&amp;IF(G478="","","-"&amp;G478)&amp;IF(H478="","","-"&amp;H478)),IF(I478="","","&amp;utm_content="&amp;I478)))</f>
        <v/>
      </c>
    </row>
    <row r="479" customFormat="false" ht="12.5" hidden="false" customHeight="false" outlineLevel="0" collapsed="false">
      <c r="B479" s="45"/>
      <c r="C479" s="46"/>
      <c r="D479" s="47"/>
      <c r="E479" s="48"/>
      <c r="F479" s="48"/>
      <c r="G479" s="49"/>
      <c r="H479" s="50"/>
      <c r="I479" s="51"/>
      <c r="J479" s="52" t="str">
        <f aca="false">CLEAN(CONCATENATE(C479&amp;IF(D479="","","?utm_medium="&amp;D479),IF(E479="","","&amp;utm_source="&amp;E479),IF(F479="","","&amp;utm_campaign="&amp;F479&amp;IF(G479="","","-"&amp;G479)&amp;IF(H479="","","-"&amp;H479)),IF(I479="","","&amp;utm_content="&amp;I479)))</f>
        <v/>
      </c>
    </row>
    <row r="480" customFormat="false" ht="12.5" hidden="false" customHeight="false" outlineLevel="0" collapsed="false">
      <c r="B480" s="45"/>
      <c r="C480" s="46"/>
      <c r="D480" s="47"/>
      <c r="E480" s="48"/>
      <c r="F480" s="48"/>
      <c r="G480" s="49"/>
      <c r="H480" s="50"/>
      <c r="I480" s="51"/>
      <c r="J480" s="52" t="str">
        <f aca="false">CLEAN(CONCATENATE(C480&amp;IF(D480="","","?utm_medium="&amp;D480),IF(E480="","","&amp;utm_source="&amp;E480),IF(F480="","","&amp;utm_campaign="&amp;F480&amp;IF(G480="","","-"&amp;G480)&amp;IF(H480="","","-"&amp;H480)),IF(I480="","","&amp;utm_content="&amp;I480)))</f>
        <v/>
      </c>
    </row>
    <row r="481" customFormat="false" ht="12.5" hidden="false" customHeight="false" outlineLevel="0" collapsed="false">
      <c r="B481" s="45"/>
      <c r="C481" s="46"/>
      <c r="D481" s="47"/>
      <c r="E481" s="48"/>
      <c r="F481" s="48"/>
      <c r="G481" s="49"/>
      <c r="H481" s="50"/>
      <c r="I481" s="51"/>
      <c r="J481" s="52" t="str">
        <f aca="false">CLEAN(CONCATENATE(C481&amp;IF(D481="","","?utm_medium="&amp;D481),IF(E481="","","&amp;utm_source="&amp;E481),IF(F481="","","&amp;utm_campaign="&amp;F481&amp;IF(G481="","","-"&amp;G481)&amp;IF(H481="","","-"&amp;H481)),IF(I481="","","&amp;utm_content="&amp;I481)))</f>
        <v/>
      </c>
    </row>
    <row r="482" customFormat="false" ht="12.5" hidden="false" customHeight="false" outlineLevel="0" collapsed="false">
      <c r="B482" s="45"/>
      <c r="C482" s="46"/>
      <c r="D482" s="47"/>
      <c r="E482" s="48"/>
      <c r="F482" s="48"/>
      <c r="G482" s="49"/>
      <c r="H482" s="50"/>
      <c r="I482" s="51"/>
      <c r="J482" s="52" t="str">
        <f aca="false">CLEAN(CONCATENATE(C482&amp;IF(D482="","","?utm_medium="&amp;D482),IF(E482="","","&amp;utm_source="&amp;E482),IF(F482="","","&amp;utm_campaign="&amp;F482&amp;IF(G482="","","-"&amp;G482)&amp;IF(H482="","","-"&amp;H482)),IF(I482="","","&amp;utm_content="&amp;I482)))</f>
        <v/>
      </c>
    </row>
    <row r="483" customFormat="false" ht="12.5" hidden="false" customHeight="false" outlineLevel="0" collapsed="false">
      <c r="B483" s="45"/>
      <c r="C483" s="46"/>
      <c r="D483" s="47"/>
      <c r="E483" s="48"/>
      <c r="F483" s="48"/>
      <c r="G483" s="49"/>
      <c r="H483" s="50"/>
      <c r="I483" s="51"/>
      <c r="J483" s="52" t="str">
        <f aca="false">CLEAN(CONCATENATE(C483&amp;IF(D483="","","?utm_medium="&amp;D483),IF(E483="","","&amp;utm_source="&amp;E483),IF(F483="","","&amp;utm_campaign="&amp;F483&amp;IF(G483="","","-"&amp;G483)&amp;IF(H483="","","-"&amp;H483)),IF(I483="","","&amp;utm_content="&amp;I483)))</f>
        <v/>
      </c>
    </row>
    <row r="484" customFormat="false" ht="12.5" hidden="false" customHeight="false" outlineLevel="0" collapsed="false">
      <c r="B484" s="45"/>
      <c r="C484" s="46"/>
      <c r="D484" s="47"/>
      <c r="E484" s="48"/>
      <c r="F484" s="48"/>
      <c r="G484" s="49"/>
      <c r="H484" s="50"/>
      <c r="I484" s="51"/>
      <c r="J484" s="52" t="str">
        <f aca="false">CLEAN(CONCATENATE(C484&amp;IF(D484="","","?utm_medium="&amp;D484),IF(E484="","","&amp;utm_source="&amp;E484),IF(F484="","","&amp;utm_campaign="&amp;F484&amp;IF(G484="","","-"&amp;G484)&amp;IF(H484="","","-"&amp;H484)),IF(I484="","","&amp;utm_content="&amp;I484)))</f>
        <v/>
      </c>
    </row>
    <row r="485" customFormat="false" ht="12.5" hidden="false" customHeight="false" outlineLevel="0" collapsed="false">
      <c r="B485" s="45"/>
      <c r="C485" s="46"/>
      <c r="D485" s="47"/>
      <c r="E485" s="48"/>
      <c r="F485" s="48"/>
      <c r="G485" s="49"/>
      <c r="H485" s="50"/>
      <c r="I485" s="51"/>
      <c r="J485" s="52" t="str">
        <f aca="false">CLEAN(CONCATENATE(C485&amp;IF(D485="","","?utm_medium="&amp;D485),IF(E485="","","&amp;utm_source="&amp;E485),IF(F485="","","&amp;utm_campaign="&amp;F485&amp;IF(G485="","","-"&amp;G485)&amp;IF(H485="","","-"&amp;H485)),IF(I485="","","&amp;utm_content="&amp;I485)))</f>
        <v/>
      </c>
    </row>
    <row r="486" customFormat="false" ht="12.5" hidden="false" customHeight="false" outlineLevel="0" collapsed="false">
      <c r="B486" s="45"/>
      <c r="C486" s="46"/>
      <c r="D486" s="47"/>
      <c r="E486" s="48"/>
      <c r="F486" s="48"/>
      <c r="G486" s="49"/>
      <c r="H486" s="50"/>
      <c r="I486" s="51"/>
      <c r="J486" s="52" t="str">
        <f aca="false">CLEAN(CONCATENATE(C486&amp;IF(D486="","","?utm_medium="&amp;D486),IF(E486="","","&amp;utm_source="&amp;E486),IF(F486="","","&amp;utm_campaign="&amp;F486&amp;IF(G486="","","-"&amp;G486)&amp;IF(H486="","","-"&amp;H486)),IF(I486="","","&amp;utm_content="&amp;I486)))</f>
        <v/>
      </c>
    </row>
    <row r="487" customFormat="false" ht="12.5" hidden="false" customHeight="false" outlineLevel="0" collapsed="false">
      <c r="B487" s="45"/>
      <c r="C487" s="46"/>
      <c r="D487" s="47"/>
      <c r="E487" s="48"/>
      <c r="F487" s="48"/>
      <c r="G487" s="49"/>
      <c r="H487" s="50"/>
      <c r="I487" s="51"/>
      <c r="J487" s="52" t="str">
        <f aca="false">CLEAN(CONCATENATE(C487&amp;IF(D487="","","?utm_medium="&amp;D487),IF(E487="","","&amp;utm_source="&amp;E487),IF(F487="","","&amp;utm_campaign="&amp;F487&amp;IF(G487="","","-"&amp;G487)&amp;IF(H487="","","-"&amp;H487)),IF(I487="","","&amp;utm_content="&amp;I487)))</f>
        <v/>
      </c>
    </row>
    <row r="488" customFormat="false" ht="12.5" hidden="false" customHeight="false" outlineLevel="0" collapsed="false">
      <c r="B488" s="45"/>
      <c r="C488" s="46"/>
      <c r="D488" s="47"/>
      <c r="E488" s="48"/>
      <c r="F488" s="48"/>
      <c r="G488" s="49"/>
      <c r="H488" s="50"/>
      <c r="I488" s="51"/>
      <c r="J488" s="52" t="str">
        <f aca="false">CLEAN(CONCATENATE(C488&amp;IF(D488="","","?utm_medium="&amp;D488),IF(E488="","","&amp;utm_source="&amp;E488),IF(F488="","","&amp;utm_campaign="&amp;F488&amp;IF(G488="","","-"&amp;G488)&amp;IF(H488="","","-"&amp;H488)),IF(I488="","","&amp;utm_content="&amp;I488)))</f>
        <v/>
      </c>
    </row>
    <row r="489" customFormat="false" ht="12.5" hidden="false" customHeight="false" outlineLevel="0" collapsed="false">
      <c r="B489" s="45"/>
      <c r="C489" s="46"/>
      <c r="D489" s="47"/>
      <c r="E489" s="48"/>
      <c r="F489" s="48"/>
      <c r="G489" s="49"/>
      <c r="H489" s="50"/>
      <c r="I489" s="51"/>
      <c r="J489" s="52" t="str">
        <f aca="false">CLEAN(CONCATENATE(C489&amp;IF(D489="","","?utm_medium="&amp;D489),IF(E489="","","&amp;utm_source="&amp;E489),IF(F489="","","&amp;utm_campaign="&amp;F489&amp;IF(G489="","","-"&amp;G489)&amp;IF(H489="","","-"&amp;H489)),IF(I489="","","&amp;utm_content="&amp;I489)))</f>
        <v/>
      </c>
    </row>
    <row r="490" customFormat="false" ht="12.5" hidden="false" customHeight="false" outlineLevel="0" collapsed="false">
      <c r="B490" s="45"/>
      <c r="C490" s="46"/>
      <c r="D490" s="47"/>
      <c r="E490" s="48"/>
      <c r="F490" s="48"/>
      <c r="G490" s="49"/>
      <c r="H490" s="50"/>
      <c r="I490" s="51"/>
      <c r="J490" s="52" t="str">
        <f aca="false">CLEAN(CONCATENATE(C490&amp;IF(D490="","","?utm_medium="&amp;D490),IF(E490="","","&amp;utm_source="&amp;E490),IF(F490="","","&amp;utm_campaign="&amp;F490&amp;IF(G490="","","-"&amp;G490)&amp;IF(H490="","","-"&amp;H490)),IF(I490="","","&amp;utm_content="&amp;I490)))</f>
        <v/>
      </c>
    </row>
    <row r="491" customFormat="false" ht="12.5" hidden="false" customHeight="false" outlineLevel="0" collapsed="false">
      <c r="B491" s="45"/>
      <c r="C491" s="46"/>
      <c r="D491" s="47"/>
      <c r="E491" s="48"/>
      <c r="F491" s="48"/>
      <c r="G491" s="49"/>
      <c r="H491" s="50"/>
      <c r="I491" s="51"/>
      <c r="J491" s="52" t="str">
        <f aca="false">CLEAN(CONCATENATE(C491&amp;IF(D491="","","?utm_medium="&amp;D491),IF(E491="","","&amp;utm_source="&amp;E491),IF(F491="","","&amp;utm_campaign="&amp;F491&amp;IF(G491="","","-"&amp;G491)&amp;IF(H491="","","-"&amp;H491)),IF(I491="","","&amp;utm_content="&amp;I491)))</f>
        <v/>
      </c>
    </row>
    <row r="492" customFormat="false" ht="12.5" hidden="false" customHeight="false" outlineLevel="0" collapsed="false">
      <c r="B492" s="45"/>
      <c r="C492" s="46"/>
      <c r="D492" s="47"/>
      <c r="E492" s="48"/>
      <c r="F492" s="48"/>
      <c r="G492" s="49"/>
      <c r="H492" s="50"/>
      <c r="I492" s="51"/>
      <c r="J492" s="52" t="str">
        <f aca="false">CLEAN(CONCATENATE(C492&amp;IF(D492="","","?utm_medium="&amp;D492),IF(E492="","","&amp;utm_source="&amp;E492),IF(F492="","","&amp;utm_campaign="&amp;F492&amp;IF(G492="","","-"&amp;G492)&amp;IF(H492="","","-"&amp;H492)),IF(I492="","","&amp;utm_content="&amp;I492)))</f>
        <v/>
      </c>
    </row>
    <row r="493" customFormat="false" ht="12.5" hidden="false" customHeight="false" outlineLevel="0" collapsed="false">
      <c r="B493" s="45"/>
      <c r="C493" s="46"/>
      <c r="D493" s="47"/>
      <c r="E493" s="48"/>
      <c r="F493" s="48"/>
      <c r="G493" s="49"/>
      <c r="H493" s="50"/>
      <c r="I493" s="51"/>
      <c r="J493" s="52" t="str">
        <f aca="false">CLEAN(CONCATENATE(C493&amp;IF(D493="","","?utm_medium="&amp;D493),IF(E493="","","&amp;utm_source="&amp;E493),IF(F493="","","&amp;utm_campaign="&amp;F493&amp;IF(G493="","","-"&amp;G493)&amp;IF(H493="","","-"&amp;H493)),IF(I493="","","&amp;utm_content="&amp;I493)))</f>
        <v/>
      </c>
    </row>
    <row r="494" customFormat="false" ht="12.5" hidden="false" customHeight="false" outlineLevel="0" collapsed="false">
      <c r="B494" s="45"/>
      <c r="C494" s="46"/>
      <c r="D494" s="47"/>
      <c r="E494" s="48"/>
      <c r="F494" s="48"/>
      <c r="G494" s="49"/>
      <c r="H494" s="50"/>
      <c r="I494" s="51"/>
      <c r="J494" s="52" t="str">
        <f aca="false">CLEAN(CONCATENATE(C494&amp;IF(D494="","","?utm_medium="&amp;D494),IF(E494="","","&amp;utm_source="&amp;E494),IF(F494="","","&amp;utm_campaign="&amp;F494&amp;IF(G494="","","-"&amp;G494)&amp;IF(H494="","","-"&amp;H494)),IF(I494="","","&amp;utm_content="&amp;I494)))</f>
        <v/>
      </c>
    </row>
    <row r="495" customFormat="false" ht="12.5" hidden="false" customHeight="false" outlineLevel="0" collapsed="false">
      <c r="B495" s="45"/>
      <c r="C495" s="46"/>
      <c r="D495" s="47"/>
      <c r="E495" s="48"/>
      <c r="F495" s="48"/>
      <c r="G495" s="49"/>
      <c r="H495" s="50"/>
      <c r="I495" s="51"/>
      <c r="J495" s="52" t="str">
        <f aca="false">CLEAN(CONCATENATE(C495&amp;IF(D495="","","?utm_medium="&amp;D495),IF(E495="","","&amp;utm_source="&amp;E495),IF(F495="","","&amp;utm_campaign="&amp;F495&amp;IF(G495="","","-"&amp;G495)&amp;IF(H495="","","-"&amp;H495)),IF(I495="","","&amp;utm_content="&amp;I495)))</f>
        <v/>
      </c>
    </row>
    <row r="496" customFormat="false" ht="12.5" hidden="false" customHeight="false" outlineLevel="0" collapsed="false">
      <c r="B496" s="45"/>
      <c r="C496" s="46"/>
      <c r="D496" s="47"/>
      <c r="E496" s="48"/>
      <c r="F496" s="48"/>
      <c r="G496" s="49"/>
      <c r="H496" s="50"/>
      <c r="I496" s="51"/>
      <c r="J496" s="52" t="str">
        <f aca="false">CLEAN(CONCATENATE(C496&amp;IF(D496="","","?utm_medium="&amp;D496),IF(E496="","","&amp;utm_source="&amp;E496),IF(F496="","","&amp;utm_campaign="&amp;F496&amp;IF(G496="","","-"&amp;G496)&amp;IF(H496="","","-"&amp;H496)),IF(I496="","","&amp;utm_content="&amp;I496)))</f>
        <v/>
      </c>
    </row>
    <row r="497" customFormat="false" ht="12.5" hidden="false" customHeight="false" outlineLevel="0" collapsed="false">
      <c r="B497" s="45"/>
      <c r="C497" s="46"/>
      <c r="D497" s="47"/>
      <c r="E497" s="48"/>
      <c r="F497" s="48"/>
      <c r="G497" s="49"/>
      <c r="H497" s="50"/>
      <c r="I497" s="51"/>
      <c r="J497" s="52" t="str">
        <f aca="false">CLEAN(CONCATENATE(C497&amp;IF(D497="","","?utm_medium="&amp;D497),IF(E497="","","&amp;utm_source="&amp;E497),IF(F497="","","&amp;utm_campaign="&amp;F497&amp;IF(G497="","","-"&amp;G497)&amp;IF(H497="","","-"&amp;H497)),IF(I497="","","&amp;utm_content="&amp;I497)))</f>
        <v/>
      </c>
    </row>
    <row r="498" customFormat="false" ht="12.5" hidden="false" customHeight="false" outlineLevel="0" collapsed="false">
      <c r="B498" s="45"/>
      <c r="C498" s="46"/>
      <c r="D498" s="47"/>
      <c r="E498" s="48"/>
      <c r="F498" s="48"/>
      <c r="G498" s="49"/>
      <c r="H498" s="50"/>
      <c r="I498" s="51"/>
      <c r="J498" s="52" t="str">
        <f aca="false">CLEAN(CONCATENATE(C498&amp;IF(D498="","","?utm_medium="&amp;D498),IF(E498="","","&amp;utm_source="&amp;E498),IF(F498="","","&amp;utm_campaign="&amp;F498&amp;IF(G498="","","-"&amp;G498)&amp;IF(H498="","","-"&amp;H498)),IF(I498="","","&amp;utm_content="&amp;I498)))</f>
        <v/>
      </c>
    </row>
    <row r="499" customFormat="false" ht="12.5" hidden="false" customHeight="false" outlineLevel="0" collapsed="false">
      <c r="B499" s="45"/>
      <c r="C499" s="46"/>
      <c r="D499" s="47"/>
      <c r="E499" s="48"/>
      <c r="F499" s="48"/>
      <c r="G499" s="49"/>
      <c r="H499" s="50"/>
      <c r="I499" s="51"/>
      <c r="J499" s="52" t="str">
        <f aca="false">CLEAN(CONCATENATE(C499&amp;IF(D499="","","?utm_medium="&amp;D499),IF(E499="","","&amp;utm_source="&amp;E499),IF(F499="","","&amp;utm_campaign="&amp;F499&amp;IF(G499="","","-"&amp;G499)&amp;IF(H499="","","-"&amp;H499)),IF(I499="","","&amp;utm_content="&amp;I499)))</f>
        <v/>
      </c>
    </row>
    <row r="500" customFormat="false" ht="12.5" hidden="false" customHeight="false" outlineLevel="0" collapsed="false">
      <c r="B500" s="45"/>
      <c r="C500" s="46"/>
      <c r="D500" s="47"/>
      <c r="E500" s="48"/>
      <c r="F500" s="48"/>
      <c r="G500" s="49"/>
      <c r="H500" s="50"/>
      <c r="I500" s="51"/>
      <c r="J500" s="52" t="str">
        <f aca="false">CLEAN(CONCATENATE(C500&amp;IF(D500="","","?utm_medium="&amp;D500),IF(E500="","","&amp;utm_source="&amp;E500),IF(F500="","","&amp;utm_campaign="&amp;F500&amp;IF(G500="","","-"&amp;G500)&amp;IF(H500="","","-"&amp;H500)),IF(I500="","","&amp;utm_content="&amp;I500)))</f>
        <v/>
      </c>
    </row>
  </sheetData>
  <mergeCells count="1">
    <mergeCell ref="B2:J2"/>
  </mergeCells>
  <dataValidations count="4">
    <dataValidation allowBlank="true" errorStyle="stop" operator="between" showDropDown="false" showErrorMessage="true" showInputMessage="false" sqref="D6:D500" type="list">
      <formula1>Mediums</formula1>
      <formula2>0</formula2>
    </dataValidation>
    <dataValidation allowBlank="true" errorStyle="stop" operator="between" showDropDown="false" showErrorMessage="true" showInputMessage="false" sqref="E6:E500" type="list">
      <formula1>INDIRECT(D6)</formula1>
      <formula2>0</formula2>
    </dataValidation>
    <dataValidation allowBlank="false" errorStyle="stop" operator="between" showDropDown="false" showErrorMessage="true" showInputMessage="false" sqref="G6:G500" type="none">
      <formula1>0</formula1>
      <formula2>0</formula2>
    </dataValidation>
    <dataValidation allowBlank="true" errorStyle="stop" operator="between" showDropDown="false" showErrorMessage="true" showInputMessage="false" sqref="H6:H500" type="list">
      <formula1>language</formula1>
      <formula2>0</formula2>
    </dataValidation>
  </dataValidations>
  <hyperlinks>
    <hyperlink ref="C6" r:id="rId1" display="http://www.xaveer.com"/>
    <hyperlink ref="C7" r:id="rId2" display="http://www.xaveer.com"/>
    <hyperlink ref="C8" r:id="rId3" display="http://www.xaveer.com"/>
    <hyperlink ref="C10" r:id="rId4" display="http://www.xaveer.com"/>
    <hyperlink ref="C11" r:id="rId5" display="http://www.xaveer.com"/>
    <hyperlink ref="C12" r:id="rId6" display="http://www.xaveer.com"/>
    <hyperlink ref="C14" r:id="rId7" display="http://www.xaveer.com"/>
    <hyperlink ref="C15" r:id="rId8" display="http://www.xaveer.com"/>
    <hyperlink ref="C16" r:id="rId9" display="http://www.xave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11" min="2" style="0" width="18.17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57" t="s">
        <v>60</v>
      </c>
      <c r="C2" s="57"/>
      <c r="D2" s="57"/>
      <c r="E2" s="57"/>
      <c r="F2" s="57"/>
      <c r="G2" s="57"/>
      <c r="H2" s="57"/>
      <c r="I2" s="57"/>
      <c r="J2" s="57"/>
      <c r="K2" s="57"/>
      <c r="L2" s="58"/>
    </row>
    <row r="3" customFormat="false" ht="13.5" hidden="false" customHeight="false" outlineLevel="0" collapsed="false">
      <c r="B3" s="57" t="s">
        <v>61</v>
      </c>
      <c r="C3" s="57" t="s">
        <v>62</v>
      </c>
      <c r="D3" s="57"/>
      <c r="E3" s="57"/>
      <c r="F3" s="57"/>
      <c r="G3" s="59"/>
      <c r="H3" s="57" t="s">
        <v>63</v>
      </c>
      <c r="I3" s="57"/>
      <c r="J3" s="57"/>
      <c r="K3" s="60" t="s">
        <v>64</v>
      </c>
      <c r="L3" s="58"/>
    </row>
    <row r="4" customFormat="false" ht="20.5" hidden="false" customHeight="false" outlineLevel="0" collapsed="false">
      <c r="B4" s="26" t="s">
        <v>19</v>
      </c>
      <c r="C4" s="26" t="s">
        <v>65</v>
      </c>
      <c r="D4" s="26" t="s">
        <v>66</v>
      </c>
      <c r="E4" s="26" t="s">
        <v>67</v>
      </c>
      <c r="F4" s="26" t="s">
        <v>68</v>
      </c>
      <c r="G4" s="61" t="s">
        <v>69</v>
      </c>
      <c r="H4" s="27" t="s">
        <v>21</v>
      </c>
      <c r="I4" s="27" t="s">
        <v>22</v>
      </c>
      <c r="J4" s="62" t="s">
        <v>23</v>
      </c>
      <c r="K4" s="62" t="s">
        <v>24</v>
      </c>
    </row>
    <row r="5" customFormat="false" ht="12.5" hidden="false" customHeight="false" outlineLevel="0" collapsed="false">
      <c r="B5" s="63" t="s">
        <v>40</v>
      </c>
      <c r="C5" s="63" t="s">
        <v>41</v>
      </c>
      <c r="D5" s="55" t="s">
        <v>35</v>
      </c>
      <c r="E5" s="63" t="s">
        <v>48</v>
      </c>
      <c r="F5" s="63" t="s">
        <v>70</v>
      </c>
      <c r="G5" s="63" t="s">
        <v>71</v>
      </c>
      <c r="J5" s="63" t="s">
        <v>72</v>
      </c>
      <c r="K5" s="63"/>
    </row>
    <row r="6" customFormat="false" ht="12.5" hidden="false" customHeight="false" outlineLevel="0" collapsed="false">
      <c r="B6" s="63" t="s">
        <v>34</v>
      </c>
      <c r="C6" s="63" t="s">
        <v>73</v>
      </c>
      <c r="D6" s="55" t="s">
        <v>74</v>
      </c>
      <c r="E6" s="63" t="s">
        <v>75</v>
      </c>
      <c r="F6" s="63" t="s">
        <v>44</v>
      </c>
      <c r="G6" s="63" t="s">
        <v>76</v>
      </c>
      <c r="J6" s="63" t="s">
        <v>38</v>
      </c>
      <c r="K6" s="63"/>
    </row>
    <row r="7" customFormat="false" ht="12.5" hidden="false" customHeight="false" outlineLevel="0" collapsed="false">
      <c r="B7" s="55" t="s">
        <v>47</v>
      </c>
      <c r="C7" s="55" t="s">
        <v>77</v>
      </c>
      <c r="D7" s="55" t="s">
        <v>78</v>
      </c>
      <c r="E7" s="63" t="s">
        <v>51</v>
      </c>
      <c r="F7" s="63" t="s">
        <v>79</v>
      </c>
      <c r="G7" s="63" t="s">
        <v>80</v>
      </c>
      <c r="J7" s="55" t="s">
        <v>81</v>
      </c>
      <c r="K7" s="55"/>
    </row>
    <row r="8" customFormat="false" ht="12.5" hidden="false" customHeight="false" outlineLevel="0" collapsed="false">
      <c r="B8" s="55" t="s">
        <v>43</v>
      </c>
      <c r="C8" s="55" t="s">
        <v>82</v>
      </c>
      <c r="D8" s="55"/>
      <c r="E8" s="55" t="s">
        <v>53</v>
      </c>
      <c r="F8" s="55" t="s">
        <v>78</v>
      </c>
      <c r="G8" s="55" t="s">
        <v>57</v>
      </c>
    </row>
    <row r="9" customFormat="false" ht="12.5" hidden="false" customHeight="false" outlineLevel="0" collapsed="false">
      <c r="B9" s="55" t="s">
        <v>56</v>
      </c>
      <c r="C9" s="55" t="s">
        <v>78</v>
      </c>
      <c r="E9" s="55" t="s">
        <v>83</v>
      </c>
    </row>
    <row r="10" customFormat="false" ht="12.5" hidden="false" customHeight="false" outlineLevel="0" collapsed="false">
      <c r="B10" s="63"/>
      <c r="C10" s="63"/>
      <c r="D10" s="63"/>
      <c r="E10" s="63"/>
      <c r="F10" s="63"/>
      <c r="G10" s="63"/>
    </row>
    <row r="18" customFormat="false" ht="12.5" hidden="false" customHeight="false" outlineLevel="0" collapsed="false">
      <c r="B18" s="55"/>
      <c r="C18" s="55"/>
      <c r="D18" s="55"/>
      <c r="E18" s="55"/>
      <c r="F18" s="55"/>
      <c r="G18" s="55"/>
    </row>
    <row r="19" customFormat="false" ht="12.5" hidden="false" customHeight="false" outlineLevel="0" collapsed="false">
      <c r="B19" s="63"/>
      <c r="C19" s="63"/>
      <c r="D19" s="63"/>
      <c r="E19" s="63"/>
      <c r="F19" s="63"/>
      <c r="G19" s="63"/>
    </row>
    <row r="20" customFormat="false" ht="12.5" hidden="false" customHeight="false" outlineLevel="0" collapsed="false">
      <c r="B20" s="55"/>
      <c r="C20" s="55"/>
      <c r="D20" s="55"/>
      <c r="E20" s="55"/>
      <c r="F20" s="55"/>
      <c r="G20" s="55"/>
    </row>
    <row r="21" customFormat="false" ht="12.5" hidden="false" customHeight="false" outlineLevel="0" collapsed="false">
      <c r="B21" s="55"/>
      <c r="C21" s="55"/>
      <c r="D21" s="55"/>
      <c r="E21" s="55"/>
      <c r="F21" s="55"/>
      <c r="G21" s="55"/>
    </row>
    <row r="22" customFormat="false" ht="12.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5" hidden="false" customHeight="false" outlineLevel="0" collapsed="false">
      <c r="B23" s="63"/>
      <c r="C23" s="63"/>
      <c r="D23" s="63"/>
      <c r="E23" s="63"/>
      <c r="F23" s="63"/>
      <c r="G23" s="63"/>
    </row>
    <row r="24" customFormat="false" ht="12.5" hidden="false" customHeight="false" outlineLevel="0" collapsed="false">
      <c r="B24" s="63"/>
      <c r="C24" s="63"/>
      <c r="D24" s="63"/>
      <c r="E24" s="63"/>
      <c r="F24" s="63"/>
      <c r="G24" s="63"/>
    </row>
    <row r="25" customFormat="false" ht="12.5" hidden="false" customHeight="false" outlineLevel="0" collapsed="false">
      <c r="B25" s="63"/>
      <c r="C25" s="63"/>
      <c r="D25" s="63"/>
      <c r="E25" s="63"/>
      <c r="F25" s="63"/>
      <c r="G25" s="63"/>
    </row>
  </sheetData>
  <mergeCells count="3">
    <mergeCell ref="B2:K2"/>
    <mergeCell ref="C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6:00:26Z</dcterms:created>
  <dc:creator>Sybase, Inc.</dc:creator>
  <dc:description/>
  <dc:language>en-US</dc:language>
  <cp:lastModifiedBy>Rumbaut Xaveer</cp:lastModifiedBy>
  <cp:lastPrinted>2012-01-14T12:11:12Z</cp:lastPrinted>
  <dcterms:modified xsi:type="dcterms:W3CDTF">2017-11-22T00:26:09Z</dcterms:modified>
  <cp:revision>0</cp:revision>
  <dc:subject/>
  <dc:title/>
</cp:coreProperties>
</file>